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externalReferences>
    <externalReference r:id="rId7"/>
  </externalReferences>
  <definedNames>
    <definedName function="false" hidden="false" localSheetId="1" name="_xlnm.Print_Area" vbProcedure="false">LTARBOPF!$B$1:$G$378</definedName>
    <definedName function="false" hidden="false" localSheetId="3" name="_xlnm.Print_Area" vbProcedure="false">LTBAF!$B$1:$G$174</definedName>
    <definedName function="false" hidden="false" localSheetId="4" name="_xlnm.Print_Area" vbProcedure="false">LTCHF!$B$1:$G$107</definedName>
    <definedName function="false" hidden="false" localSheetId="2" name="_xlnm.Print_Area" vbProcedure="false">LTESF!$B$1:$G$186</definedName>
    <definedName function="false" hidden="false" localSheetId="0" name="_xlnm.Print_Area" vbProcedure="false">LTHEF!$B$1:$G$160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G$162</definedName>
    <definedName function="false" hidden="false" localSheetId="1" name="Excel_BuiltIn__FilterDatabase" vbProcedure="false">LTARBOPF!$A$171:$H$252</definedName>
    <definedName function="false" hidden="false" localSheetId="1" name="Z_2D6981FB_1913_4D36_9E3A_F0D1C5FF11BF__wvu_FilterData" vbProcedure="false">LTARBOPF!$B$5:$H$393</definedName>
    <definedName function="false" hidden="false" localSheetId="2" name="Excel_BuiltIn__FilterDatabase" vbProcedure="false">LTESF!$B$5:$J$196</definedName>
    <definedName function="false" hidden="false" localSheetId="2" name="Z_2D6981FB_1913_4D36_9E3A_F0D1C5FF11BF__wvu_FilterData" vbProcedure="false">LTESF!$B$5:$J$196</definedName>
    <definedName function="false" hidden="false" localSheetId="3" name="Excel_BuiltIn__FilterDatabase" vbProcedure="false">LTBAF!$B$5:$G$174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G$107</definedName>
    <definedName function="false" hidden="false" localSheetId="4" name="Z_170F82DA_CDB2_41A6_BC76_EE4BFB950A6B__wvu_Rows" vbProcedure="false">LTCHF!$70:$71,LTCHF!$76:$77,#REF!</definedName>
    <definedName function="false" hidden="false" localSheetId="4" name="Z_4C0511EC_2123_47A5_A389_479803CD78C8__wvu_PrintArea" vbProcedure="false">LTCHF!$B$1:$G$106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G$107</definedName>
    <definedName function="false" hidden="false" localSheetId="4" name="Z_81C2BCBB_B4F2_43C7_9023_7D9D9D4E6E9F__wvu_Rows" vbProcedure="false">LTCHF!$70:$71,LTCHF!$76:$77,#REF!,LTCHF!$109:$109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G$107</definedName>
    <definedName function="false" hidden="false" localSheetId="4" name="Z_E2F527C1_3EFA_4810_912A_1D466B9EB317__wvu_Rows" vbProcedure="false">LTCHF!$70:$71,LTCHF!$76:$7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763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July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Software</t>
  </si>
  <si>
    <t xml:space="preserve">INE009A01021</t>
  </si>
  <si>
    <t xml:space="preserve">Kotak Mahindra Bank Limited</t>
  </si>
  <si>
    <t xml:space="preserve">INE237A01028</t>
  </si>
  <si>
    <t xml:space="preserve">Bharti Airtel Limited</t>
  </si>
  <si>
    <t xml:space="preserve">Telecom - Services</t>
  </si>
  <si>
    <t xml:space="preserve">INE397D01024</t>
  </si>
  <si>
    <t xml:space="preserve">ICICI Bank Limited</t>
  </si>
  <si>
    <t xml:space="preserve">INE090A01021</t>
  </si>
  <si>
    <t xml:space="preserve">Hindustan Unilever Limited</t>
  </si>
  <si>
    <t xml:space="preserve">Consumer Non Durables</t>
  </si>
  <si>
    <t xml:space="preserve">INE030A01027</t>
  </si>
  <si>
    <t xml:space="preserve">IPCA Laboratories Limited</t>
  </si>
  <si>
    <t xml:space="preserve">Pharmaceuticals</t>
  </si>
  <si>
    <t xml:space="preserve">INE571A01020</t>
  </si>
  <si>
    <t xml:space="preserve">Tata Consultancy Services Limited</t>
  </si>
  <si>
    <t xml:space="preserve">INE467B01029</t>
  </si>
  <si>
    <t xml:space="preserve">Divi's Laboratories Limited</t>
  </si>
  <si>
    <t xml:space="preserve">INE361B01024</t>
  </si>
  <si>
    <t xml:space="preserve">Sun Pharmaceutical Industries Limited</t>
  </si>
  <si>
    <t xml:space="preserve">INE044A01036</t>
  </si>
  <si>
    <t xml:space="preserve">HCL Technologies Limited</t>
  </si>
  <si>
    <t xml:space="preserve">INE860A01027</t>
  </si>
  <si>
    <t xml:space="preserve">Housing Development Finance Corporation Limited</t>
  </si>
  <si>
    <t xml:space="preserve">Finance</t>
  </si>
  <si>
    <t xml:space="preserve">INE001A01036</t>
  </si>
  <si>
    <t xml:space="preserve">SBI Life Insurance Company Limited</t>
  </si>
  <si>
    <t xml:space="preserve">INE123W01016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</t>
  </si>
  <si>
    <t xml:space="preserve">INE331A01037</t>
  </si>
  <si>
    <t xml:space="preserve">Trent Limited</t>
  </si>
  <si>
    <t xml:space="preserve">Retailing</t>
  </si>
  <si>
    <t xml:space="preserve">INE849A01020</t>
  </si>
  <si>
    <t xml:space="preserve">Dabur India Limited</t>
  </si>
  <si>
    <t xml:space="preserve">INE016A01026</t>
  </si>
  <si>
    <t xml:space="preserve">Abbott India Limited</t>
  </si>
  <si>
    <t xml:space="preserve">INE358A01014</t>
  </si>
  <si>
    <t xml:space="preserve">Supreme Industries Limited</t>
  </si>
  <si>
    <t xml:space="preserve">Industrial Products</t>
  </si>
  <si>
    <t xml:space="preserve">INE195A01028</t>
  </si>
  <si>
    <t xml:space="preserve">Colgate Palmolive (India) Limited</t>
  </si>
  <si>
    <t xml:space="preserve">INE259A01022</t>
  </si>
  <si>
    <t xml:space="preserve">Shree Cements Limited</t>
  </si>
  <si>
    <t xml:space="preserve">INE070A01015</t>
  </si>
  <si>
    <t xml:space="preserve">PI Industries Limited</t>
  </si>
  <si>
    <t xml:space="preserve">Pesticides</t>
  </si>
  <si>
    <t xml:space="preserve">INE603J01030</t>
  </si>
  <si>
    <t xml:space="preserve">Torrent Pharmaceuticals Limited</t>
  </si>
  <si>
    <t xml:space="preserve">INE685A01028</t>
  </si>
  <si>
    <t xml:space="preserve">UltraTech Cement Limited</t>
  </si>
  <si>
    <t xml:space="preserve">INE481G01011</t>
  </si>
  <si>
    <t xml:space="preserve">Emami Limited</t>
  </si>
  <si>
    <t xml:space="preserve">INE548C01032</t>
  </si>
  <si>
    <t xml:space="preserve">Tata Consumer Products Limited</t>
  </si>
  <si>
    <t xml:space="preserve">INE192A01025</t>
  </si>
  <si>
    <t xml:space="preserve">ICICI Lombard General Insurance Company Limited</t>
  </si>
  <si>
    <t xml:space="preserve">INE765G01017</t>
  </si>
  <si>
    <t xml:space="preserve">Cipla Limited</t>
  </si>
  <si>
    <t xml:space="preserve">INE059A01026</t>
  </si>
  <si>
    <t xml:space="preserve">Jindal Steel &amp; Power Limited</t>
  </si>
  <si>
    <t xml:space="preserve">Ferrous Metals</t>
  </si>
  <si>
    <t xml:space="preserve">INE749A01030</t>
  </si>
  <si>
    <t xml:space="preserve">ICICI Securities Limited</t>
  </si>
  <si>
    <t xml:space="preserve">INE763G01038</t>
  </si>
  <si>
    <t xml:space="preserve">Atul Limited</t>
  </si>
  <si>
    <t xml:space="preserve">Chemicals</t>
  </si>
  <si>
    <t xml:space="preserve">INE100A01010</t>
  </si>
  <si>
    <t xml:space="preserve">ICICI Prudential Life Insurance Company Limited</t>
  </si>
  <si>
    <t xml:space="preserve">INE726G01019</t>
  </si>
  <si>
    <t xml:space="preserve">Mahindra &amp; Mahindra Limited</t>
  </si>
  <si>
    <t xml:space="preserve">Auto</t>
  </si>
  <si>
    <t xml:space="preserve">INE101A01026</t>
  </si>
  <si>
    <t xml:space="preserve">Maruti Suzuki India Limited</t>
  </si>
  <si>
    <t xml:space="preserve">INE585B01010</t>
  </si>
  <si>
    <t xml:space="preserve">Amara Raja Batteries Limited</t>
  </si>
  <si>
    <t xml:space="preserve">Auto Ancillaries</t>
  </si>
  <si>
    <t xml:space="preserve">INE885A01032</t>
  </si>
  <si>
    <t xml:space="preserve">Mahanagar Gas Limited</t>
  </si>
  <si>
    <t xml:space="preserve">Gas</t>
  </si>
  <si>
    <t xml:space="preserve">INE002S01010</t>
  </si>
  <si>
    <t xml:space="preserve">K.P.R. Mill Limited</t>
  </si>
  <si>
    <t xml:space="preserve">Textile Products</t>
  </si>
  <si>
    <t xml:space="preserve">INE930H01023</t>
  </si>
  <si>
    <t xml:space="preserve">Coromandel International Limited</t>
  </si>
  <si>
    <t xml:space="preserve">Fertilisers</t>
  </si>
  <si>
    <t xml:space="preserve">INE169A01031</t>
  </si>
  <si>
    <t xml:space="preserve">SBI Cards and Payment Services Limited</t>
  </si>
  <si>
    <t xml:space="preserve">INE018E01016</t>
  </si>
  <si>
    <t xml:space="preserve">Future Retail Limited</t>
  </si>
  <si>
    <t xml:space="preserve">INE752P01024</t>
  </si>
  <si>
    <t xml:space="preserve">Sharda Cropchem Limited</t>
  </si>
  <si>
    <t xml:space="preserve">INE221J01015</t>
  </si>
  <si>
    <t xml:space="preserve">Manappuram Finance Limited</t>
  </si>
  <si>
    <t xml:space="preserve">INE522D01027</t>
  </si>
  <si>
    <t xml:space="preserve">Reliance Industries Limited - Partly Paid Up</t>
  </si>
  <si>
    <t xml:space="preserve">IN9002A01024</t>
  </si>
  <si>
    <t xml:space="preserve">Varun Beverages Limited</t>
  </si>
  <si>
    <t xml:space="preserve">INE200M01013</t>
  </si>
  <si>
    <t xml:space="preserve">Avenue Supermarts Limited</t>
  </si>
  <si>
    <t xml:space="preserve">INE192R01011</t>
  </si>
  <si>
    <t xml:space="preserve">Techno Electric &amp; Engineering Company Limited</t>
  </si>
  <si>
    <t xml:space="preserve">INE285K01026</t>
  </si>
  <si>
    <t xml:space="preserve">Engineers India Limited</t>
  </si>
  <si>
    <t xml:space="preserve">INE510A01028</t>
  </si>
  <si>
    <t xml:space="preserve">Apar Industries Limited</t>
  </si>
  <si>
    <t xml:space="preserve">Industrial Capital Goods</t>
  </si>
  <si>
    <t xml:space="preserve">INE372A01015</t>
  </si>
  <si>
    <t xml:space="preserve">Dollar Industries Limited</t>
  </si>
  <si>
    <t xml:space="preserve">INE325C01035</t>
  </si>
  <si>
    <t xml:space="preserve">Somany Ceramics Limited</t>
  </si>
  <si>
    <t xml:space="preserve">Construction</t>
  </si>
  <si>
    <t xml:space="preserve">INE355A01028</t>
  </si>
  <si>
    <t xml:space="preserve">Total</t>
  </si>
  <si>
    <t xml:space="preserve">MONEY MARKET INSTRUMENT</t>
  </si>
  <si>
    <t xml:space="preserve">Certificate of Deposit**/Commercial Paper**</t>
  </si>
  <si>
    <t xml:space="preserve">Small Industries Development Bank of India</t>
  </si>
  <si>
    <t xml:space="preserve">CARE A1+</t>
  </si>
  <si>
    <t xml:space="preserve">INE556F16804</t>
  </si>
  <si>
    <t xml:space="preserve">Larsen &amp; Toubro Limited **</t>
  </si>
  <si>
    <t xml:space="preserve">CRISIL A1+</t>
  </si>
  <si>
    <t xml:space="preserve">INE018A14HV8</t>
  </si>
  <si>
    <t xml:space="preserve">National Bank for Agriculture &amp; Rural Development</t>
  </si>
  <si>
    <t xml:space="preserve">IND A1+</t>
  </si>
  <si>
    <t xml:space="preserve">INE261F16538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HDFC Bank Limited ** Basel III Compliant AT 1 Bond</t>
  </si>
  <si>
    <t xml:space="preserve">CRISIL AA+</t>
  </si>
  <si>
    <t xml:space="preserve">INE040A08377</t>
  </si>
  <si>
    <t xml:space="preserve">State Bank Of India ** Basel III Compliant AT 1 Bond</t>
  </si>
  <si>
    <t xml:space="preserve">INE062A08181</t>
  </si>
  <si>
    <t xml:space="preserve">Hindustan Petroleum Corporation Limited **</t>
  </si>
  <si>
    <t xml:space="preserve">INE094A08036</t>
  </si>
  <si>
    <t xml:space="preserve">National Bank for Agriculture &amp; Rural Development **</t>
  </si>
  <si>
    <t xml:space="preserve">INE261F08AI7</t>
  </si>
  <si>
    <t xml:space="preserve">Indian Oil Corporation Limited **</t>
  </si>
  <si>
    <t xml:space="preserve">INE242A08445</t>
  </si>
  <si>
    <t xml:space="preserve">Housing Development Finance Corporation Limited **</t>
  </si>
  <si>
    <t xml:space="preserve">INE001A07SM4</t>
  </si>
  <si>
    <t xml:space="preserve">IndusInd Bank Limited **  Basel III Compliant AT 1 Bond</t>
  </si>
  <si>
    <t xml:space="preserve">CRISIL AA</t>
  </si>
  <si>
    <t xml:space="preserve">INE095A08066</t>
  </si>
  <si>
    <t xml:space="preserve">State Bank Of India ** Basel III Compliant Tier 2 Bond</t>
  </si>
  <si>
    <t xml:space="preserve">INE062A08207</t>
  </si>
  <si>
    <t xml:space="preserve">INE001A07RU9</t>
  </si>
  <si>
    <t xml:space="preserve">INE261F08AX6</t>
  </si>
  <si>
    <t xml:space="preserve">INE261F08AT4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National Housing Bank **</t>
  </si>
  <si>
    <t xml:space="preserve">INE557F08FA4</t>
  </si>
  <si>
    <t xml:space="preserve">Rec Limited **</t>
  </si>
  <si>
    <t xml:space="preserve">INE020B08955</t>
  </si>
  <si>
    <t xml:space="preserve">Power Finance Corporation Limited **</t>
  </si>
  <si>
    <t xml:space="preserve">INE134E08JB5</t>
  </si>
  <si>
    <t xml:space="preserve">Export Import Bank of India **</t>
  </si>
  <si>
    <t xml:space="preserve">INE514E08CT5</t>
  </si>
  <si>
    <t xml:space="preserve">Indian Railway Finance Corporation Limited **</t>
  </si>
  <si>
    <t xml:space="preserve">INE053F07BB3</t>
  </si>
  <si>
    <t xml:space="preserve">Power Grid Corporation of India Limited **</t>
  </si>
  <si>
    <t xml:space="preserve">INE752E07HW6</t>
  </si>
  <si>
    <t xml:space="preserve">INE514E08FP6</t>
  </si>
  <si>
    <t xml:space="preserve">INE752E07MJ3</t>
  </si>
  <si>
    <t xml:space="preserve">INE020B08948</t>
  </si>
  <si>
    <t xml:space="preserve">INE053F07BX7</t>
  </si>
  <si>
    <t xml:space="preserve">INE261F08AM9</t>
  </si>
  <si>
    <t xml:space="preserve">INE134E08IJ0</t>
  </si>
  <si>
    <t xml:space="preserve">NTPC Limited **</t>
  </si>
  <si>
    <t xml:space="preserve">INE733E07JZ5</t>
  </si>
  <si>
    <t xml:space="preserve">INE556F08JI1</t>
  </si>
  <si>
    <t xml:space="preserve">Nuclear Power Corporation Of India Limited **</t>
  </si>
  <si>
    <t xml:space="preserve">INE206D08154</t>
  </si>
  <si>
    <t xml:space="preserve">INE053F07AK6</t>
  </si>
  <si>
    <t xml:space="preserve">INE134E08JW1</t>
  </si>
  <si>
    <t xml:space="preserve">INE752E07LB2</t>
  </si>
  <si>
    <t xml:space="preserve">Unlisted</t>
  </si>
  <si>
    <t xml:space="preserve">Tata Sons Limited ** (NCD UNLISTED)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7.32% GOI 28-JAN-2024</t>
  </si>
  <si>
    <t xml:space="preserve">IN0020180488</t>
  </si>
  <si>
    <t xml:space="preserve">07.17% GOI 08-JAN-2028</t>
  </si>
  <si>
    <t xml:space="preserve">IN0020170174</t>
  </si>
  <si>
    <t xml:space="preserve">06.18% GOI 04-NOV-2024</t>
  </si>
  <si>
    <t xml:space="preserve">IN0020190396</t>
  </si>
  <si>
    <t xml:space="preserve">05.79% GOI 11-MAY-2030</t>
  </si>
  <si>
    <t xml:space="preserve">IN0020200070</t>
  </si>
  <si>
    <t xml:space="preserve">07.57% GOI 17-JUN-2033</t>
  </si>
  <si>
    <t xml:space="preserve">IN0020190065</t>
  </si>
  <si>
    <t xml:space="preserve">06.79% GOI 15-MAY-2027</t>
  </si>
  <si>
    <t xml:space="preserve">IN0020170026</t>
  </si>
  <si>
    <t xml:space="preserve">08.12% GOI 10-DEC-2020</t>
  </si>
  <si>
    <t xml:space="preserve">IN0020120054</t>
  </si>
  <si>
    <t xml:space="preserve">07.68% GOI 15-DEC-2023</t>
  </si>
  <si>
    <t xml:space="preserve">^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Market value includes accrued interest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Petronet LNG Limited</t>
  </si>
  <si>
    <t xml:space="preserve">INE347G01014</t>
  </si>
  <si>
    <t xml:space="preserve">Adani Ports and Special Economic Zone Limited</t>
  </si>
  <si>
    <t xml:space="preserve">Transportation</t>
  </si>
  <si>
    <t xml:space="preserve">INE742F01042</t>
  </si>
  <si>
    <t xml:space="preserve">Power Finance Corporation Limited</t>
  </si>
  <si>
    <t xml:space="preserve">INE134E01011</t>
  </si>
  <si>
    <t xml:space="preserve">Vedanta Limited</t>
  </si>
  <si>
    <t xml:space="preserve">Non - Ferrous Metals</t>
  </si>
  <si>
    <t xml:space="preserve">INE205A01025</t>
  </si>
  <si>
    <t xml:space="preserve">Aurobindo Pharma Limited</t>
  </si>
  <si>
    <t xml:space="preserve">INE406A01037</t>
  </si>
  <si>
    <t xml:space="preserve">Balkrishna Industries Limited</t>
  </si>
  <si>
    <t xml:space="preserve">INE787D01026</t>
  </si>
  <si>
    <t xml:space="preserve">Bata India Limited</t>
  </si>
  <si>
    <t xml:space="preserve">Consumer Durables</t>
  </si>
  <si>
    <t xml:space="preserve">INE176A01028</t>
  </si>
  <si>
    <t xml:space="preserve">Hindustan Petroleum Corporation Limited</t>
  </si>
  <si>
    <t xml:space="preserve">INE094A01015</t>
  </si>
  <si>
    <t xml:space="preserve">ITC Limited</t>
  </si>
  <si>
    <t xml:space="preserve">INE154A01025</t>
  </si>
  <si>
    <t xml:space="preserve">Glenmark Pharmaceuticals Limited</t>
  </si>
  <si>
    <t xml:space="preserve">INE935A01035</t>
  </si>
  <si>
    <t xml:space="preserve">United Spirits Limited</t>
  </si>
  <si>
    <t xml:space="preserve">INE854D01024</t>
  </si>
  <si>
    <t xml:space="preserve">JSW Steel Limited</t>
  </si>
  <si>
    <t xml:space="preserve">INE019A01038</t>
  </si>
  <si>
    <t xml:space="preserve">Indraprastha Gas Limited</t>
  </si>
  <si>
    <t xml:space="preserve">INE203G01027</t>
  </si>
  <si>
    <t xml:space="preserve">Grasim Industries Limited</t>
  </si>
  <si>
    <t xml:space="preserve">INE047A01021</t>
  </si>
  <si>
    <t xml:space="preserve">SRF Limited</t>
  </si>
  <si>
    <t xml:space="preserve">INE647A01010</t>
  </si>
  <si>
    <t xml:space="preserve">Pidilite Industries Limited</t>
  </si>
  <si>
    <t xml:space="preserve">INE318A01026</t>
  </si>
  <si>
    <t xml:space="preserve">Container Corporation of India Limited</t>
  </si>
  <si>
    <t xml:space="preserve">INE111A01025</t>
  </si>
  <si>
    <t xml:space="preserve">NMDC Limited</t>
  </si>
  <si>
    <t xml:space="preserve">Minerals/Mining</t>
  </si>
  <si>
    <t xml:space="preserve">INE584A01023</t>
  </si>
  <si>
    <t xml:space="preserve">Godrej Consumer Products Limited</t>
  </si>
  <si>
    <t xml:space="preserve">INE102D01028</t>
  </si>
  <si>
    <t xml:space="preserve">Biocon Limited</t>
  </si>
  <si>
    <t xml:space="preserve">INE376G01013</t>
  </si>
  <si>
    <t xml:space="preserve">Motherson Sumi Systems Limited</t>
  </si>
  <si>
    <t xml:space="preserve">INE775A01035</t>
  </si>
  <si>
    <t xml:space="preserve">Cadila Healthcare Limited</t>
  </si>
  <si>
    <t xml:space="preserve">INE010B01027</t>
  </si>
  <si>
    <t xml:space="preserve">National Aluminium Company Limited</t>
  </si>
  <si>
    <t xml:space="preserve">INE139A01034</t>
  </si>
  <si>
    <t xml:space="preserve">State Bank of India</t>
  </si>
  <si>
    <t xml:space="preserve">INE062A01020</t>
  </si>
  <si>
    <t xml:space="preserve">Oil &amp; Natural Gas Corporation Limited</t>
  </si>
  <si>
    <t xml:space="preserve">Oil</t>
  </si>
  <si>
    <t xml:space="preserve">INE213A01029</t>
  </si>
  <si>
    <t xml:space="preserve">The Federal Bank Limited</t>
  </si>
  <si>
    <t xml:space="preserve">INE171A01029</t>
  </si>
  <si>
    <t xml:space="preserve">Bharat Petroleum Corporation Limited</t>
  </si>
  <si>
    <t xml:space="preserve">INE029A01011</t>
  </si>
  <si>
    <t xml:space="preserve">Sun TV Network Limited</t>
  </si>
  <si>
    <t xml:space="preserve">Media &amp; Entertainment</t>
  </si>
  <si>
    <t xml:space="preserve">INE424H01027</t>
  </si>
  <si>
    <t xml:space="preserve">Bajaj Finserv Limited</t>
  </si>
  <si>
    <t xml:space="preserve">INE918I01018</t>
  </si>
  <si>
    <t xml:space="preserve">UPL Limited</t>
  </si>
  <si>
    <t xml:space="preserve">INE628A01036</t>
  </si>
  <si>
    <t xml:space="preserve">Britannia Industries Limited</t>
  </si>
  <si>
    <t xml:space="preserve">INE216A01030</t>
  </si>
  <si>
    <t xml:space="preserve">Bank of Baroda</t>
  </si>
  <si>
    <t xml:space="preserve">INE028A01039</t>
  </si>
  <si>
    <t xml:space="preserve">Tata Power Company Limited</t>
  </si>
  <si>
    <t xml:space="preserve">Power</t>
  </si>
  <si>
    <t xml:space="preserve">INE245A01021</t>
  </si>
  <si>
    <t xml:space="preserve">Jubilant Foodworks Limited</t>
  </si>
  <si>
    <t xml:space="preserve">INE797F01012</t>
  </si>
  <si>
    <t xml:space="preserve">NTPC Limited</t>
  </si>
  <si>
    <t xml:space="preserve">INE733E01010</t>
  </si>
  <si>
    <t xml:space="preserve">Exide Industries Limited</t>
  </si>
  <si>
    <t xml:space="preserve">INE302A01020</t>
  </si>
  <si>
    <t xml:space="preserve">Tata Chemicals Limited</t>
  </si>
  <si>
    <t xml:space="preserve">INE092A01019</t>
  </si>
  <si>
    <t xml:space="preserve">Lupin Limited</t>
  </si>
  <si>
    <t xml:space="preserve">INE326A01037</t>
  </si>
  <si>
    <t xml:space="preserve">Asian Paints Limited</t>
  </si>
  <si>
    <t xml:space="preserve">INE021A01026</t>
  </si>
  <si>
    <t xml:space="preserve">GAIL India Limited</t>
  </si>
  <si>
    <t xml:space="preserve">INE129A01019</t>
  </si>
  <si>
    <t xml:space="preserve">Muthoot Finance Limited</t>
  </si>
  <si>
    <t xml:space="preserve">INE414G01012</t>
  </si>
  <si>
    <t xml:space="preserve">Rec Limited</t>
  </si>
  <si>
    <t xml:space="preserve">INE020B01018</t>
  </si>
  <si>
    <t xml:space="preserve">Steel Authority of India Limited</t>
  </si>
  <si>
    <t xml:space="preserve">INE114A01011</t>
  </si>
  <si>
    <t xml:space="preserve">Dr. Reddy's Laboratories Limited</t>
  </si>
  <si>
    <t xml:space="preserve">INE089A01023</t>
  </si>
  <si>
    <t xml:space="preserve">Equitas Holdings Limited</t>
  </si>
  <si>
    <t xml:space="preserve">INE988K01017</t>
  </si>
  <si>
    <t xml:space="preserve">Marico Limited</t>
  </si>
  <si>
    <t xml:space="preserve">INE196A01026</t>
  </si>
  <si>
    <t xml:space="preserve">Tata Motors Limited</t>
  </si>
  <si>
    <t xml:space="preserve">INE155A01022</t>
  </si>
  <si>
    <t xml:space="preserve">Ambuja Cements Limited</t>
  </si>
  <si>
    <t xml:space="preserve">INE079A01024</t>
  </si>
  <si>
    <t xml:space="preserve">Coal India Limited</t>
  </si>
  <si>
    <t xml:space="preserve">INE522F01014</t>
  </si>
  <si>
    <t xml:space="preserve">Hero MotoCorp Limited</t>
  </si>
  <si>
    <t xml:space="preserve">INE158A01026</t>
  </si>
  <si>
    <t xml:space="preserve">Nestle India Limited</t>
  </si>
  <si>
    <t xml:space="preserve">INE239A01016</t>
  </si>
  <si>
    <t xml:space="preserve">Apollo Tyres Limited</t>
  </si>
  <si>
    <t xml:space="preserve">INE438A01022</t>
  </si>
  <si>
    <t xml:space="preserve">Tech Mahindra Limited</t>
  </si>
  <si>
    <t xml:space="preserve">INE669C01036</t>
  </si>
  <si>
    <t xml:space="preserve">MRF Limited</t>
  </si>
  <si>
    <t xml:space="preserve">INE883A01011</t>
  </si>
  <si>
    <t xml:space="preserve">Bharat Forge Limited</t>
  </si>
  <si>
    <t xml:space="preserve">INE465A01025</t>
  </si>
  <si>
    <t xml:space="preserve">Punjab National Bank</t>
  </si>
  <si>
    <t xml:space="preserve">INE160A01022</t>
  </si>
  <si>
    <t xml:space="preserve">Wipro Limited</t>
  </si>
  <si>
    <t xml:space="preserve">INE075A01022</t>
  </si>
  <si>
    <t xml:space="preserve">Piramal Enterprises Limited</t>
  </si>
  <si>
    <t xml:space="preserve">INE140A01024</t>
  </si>
  <si>
    <t xml:space="preserve">Max Financial Services Limited</t>
  </si>
  <si>
    <t xml:space="preserve">INE180A01020</t>
  </si>
  <si>
    <t xml:space="preserve">Siemens Limited</t>
  </si>
  <si>
    <t xml:space="preserve">INE003A01024</t>
  </si>
  <si>
    <t xml:space="preserve">Tata Steel Limited</t>
  </si>
  <si>
    <t xml:space="preserve">INE081A01012</t>
  </si>
  <si>
    <t xml:space="preserve">Deposits (placed as margins)</t>
  </si>
  <si>
    <t xml:space="preserve">(a) Fixed Deposits</t>
  </si>
  <si>
    <t xml:space="preserve">5 Days</t>
  </si>
  <si>
    <t xml:space="preserve">11 Days</t>
  </si>
  <si>
    <t xml:space="preserve">6 Days</t>
  </si>
  <si>
    <t xml:space="preserve">58 Days</t>
  </si>
  <si>
    <t xml:space="preserve">61 Days</t>
  </si>
  <si>
    <t xml:space="preserve">62 Days</t>
  </si>
  <si>
    <t xml:space="preserve">66 Days</t>
  </si>
  <si>
    <t xml:space="preserve">67 Days</t>
  </si>
  <si>
    <t xml:space="preserve">68 Days</t>
  </si>
  <si>
    <t xml:space="preserve">70 Days</t>
  </si>
  <si>
    <t xml:space="preserve">73 Days</t>
  </si>
  <si>
    <t xml:space="preserve">87 Days</t>
  </si>
  <si>
    <t xml:space="preserve">90 Days</t>
  </si>
  <si>
    <t xml:space="preserve">96 Days</t>
  </si>
  <si>
    <t xml:space="preserve">97 Days</t>
  </si>
  <si>
    <t xml:space="preserve">124 Days</t>
  </si>
  <si>
    <t xml:space="preserve">129 Days</t>
  </si>
  <si>
    <t xml:space="preserve">161 Days</t>
  </si>
  <si>
    <t xml:space="preserve">229 Days</t>
  </si>
  <si>
    <t xml:space="preserve">230 Days</t>
  </si>
  <si>
    <t xml:space="preserve">231 Days</t>
  </si>
  <si>
    <t xml:space="preserve">277 Days</t>
  </si>
  <si>
    <t xml:space="preserve">306 Days</t>
  </si>
  <si>
    <t xml:space="preserve">262 Days</t>
  </si>
  <si>
    <t xml:space="preserve">263 Days</t>
  </si>
  <si>
    <t xml:space="preserve">264 Days</t>
  </si>
  <si>
    <t xml:space="preserve">278 Days</t>
  </si>
  <si>
    <t xml:space="preserve">279 Days</t>
  </si>
  <si>
    <t xml:space="preserve">284 Days</t>
  </si>
  <si>
    <t xml:space="preserve">286 Days</t>
  </si>
  <si>
    <t xml:space="preserve">287 Days</t>
  </si>
  <si>
    <t xml:space="preserve">290 Days</t>
  </si>
  <si>
    <t xml:space="preserve">291 Days</t>
  </si>
  <si>
    <t xml:space="preserve">292 Days</t>
  </si>
  <si>
    <t xml:space="preserve">301 Days</t>
  </si>
  <si>
    <t xml:space="preserve">304 Days</t>
  </si>
  <si>
    <t xml:space="preserve">305 Days</t>
  </si>
  <si>
    <t xml:space="preserve">307 Days</t>
  </si>
  <si>
    <t xml:space="preserve">308 Days</t>
  </si>
  <si>
    <t xml:space="preserve">311 Days</t>
  </si>
  <si>
    <t xml:space="preserve">312 Days</t>
  </si>
  <si>
    <t xml:space="preserve">313 Days</t>
  </si>
  <si>
    <t xml:space="preserve">314 Days</t>
  </si>
  <si>
    <t xml:space="preserve">315 Days</t>
  </si>
  <si>
    <t xml:space="preserve">318 Days</t>
  </si>
  <si>
    <t xml:space="preserve">319 Days</t>
  </si>
  <si>
    <t xml:space="preserve">320 Days</t>
  </si>
  <si>
    <t xml:space="preserve">326 Days</t>
  </si>
  <si>
    <t xml:space="preserve">327 Days</t>
  </si>
  <si>
    <t xml:space="preserve">328 Days</t>
  </si>
  <si>
    <t xml:space="preserve">329 Days</t>
  </si>
  <si>
    <t xml:space="preserve">332 Days</t>
  </si>
  <si>
    <t xml:space="preserve">333 Days</t>
  </si>
  <si>
    <t xml:space="preserve">334 Days</t>
  </si>
  <si>
    <t xml:space="preserve">335 Days</t>
  </si>
  <si>
    <t xml:space="preserve">336 Days</t>
  </si>
  <si>
    <t xml:space="preserve">339 Days</t>
  </si>
  <si>
    <t xml:space="preserve">341 Days</t>
  </si>
  <si>
    <t xml:space="preserve">342 Days</t>
  </si>
  <si>
    <t xml:space="preserve">349 Days</t>
  </si>
  <si>
    <t xml:space="preserve">350 Days</t>
  </si>
  <si>
    <t xml:space="preserve">353 Days</t>
  </si>
  <si>
    <t xml:space="preserve">355 Days</t>
  </si>
  <si>
    <t xml:space="preserve">357 Days</t>
  </si>
  <si>
    <t xml:space="preserve">360 Days</t>
  </si>
  <si>
    <t xml:space="preserve">367 Days</t>
  </si>
  <si>
    <t xml:space="preserve">(b) Margin as Cash Margin</t>
  </si>
  <si>
    <t xml:space="preserve">All corporate ratings are assigned by rating agencies like CRISIL; CARE; ICRA; IND,BWR.</t>
  </si>
  <si>
    <t xml:space="preserve">Total outstanding position (as at July 2020) in Derivative Instruments (Gross Notional) 55,151.72 lakhs</t>
  </si>
  <si>
    <t xml:space="preserve">Total percentage of existing assets hedged through futures is 69.00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Ashok Leyland Limited</t>
  </si>
  <si>
    <t xml:space="preserve">Bajaj Finance Limited</t>
  </si>
  <si>
    <t xml:space="preserve">Balrampur Chini Mills Limited</t>
  </si>
  <si>
    <t xml:space="preserve">Bank of India</t>
  </si>
  <si>
    <t xml:space="preserve">Bharat Financial Inclusion Limited</t>
  </si>
  <si>
    <t xml:space="preserve">Bharat Heavy Electricals Limited</t>
  </si>
  <si>
    <t xml:space="preserve">Bosch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scort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Hindalco Industr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Indian Oil Corporation Limited</t>
  </si>
  <si>
    <t xml:space="preserve">Kajaria Ceramics Limited</t>
  </si>
  <si>
    <t xml:space="preserve">KPIT Technologies Limited</t>
  </si>
  <si>
    <t xml:space="preserve">The Karnataka Bank Limited</t>
  </si>
  <si>
    <t xml:space="preserve">Mahindra &amp; Mahindra Financial Services Limited</t>
  </si>
  <si>
    <t xml:space="preserve">Multi Commodity Exchange of India Limited</t>
  </si>
  <si>
    <t xml:space="preserve">MindTree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Persistent Systems Limited</t>
  </si>
  <si>
    <t xml:space="preserve">INE262H01013</t>
  </si>
  <si>
    <t xml:space="preserve">Navin Fluorine International Limited</t>
  </si>
  <si>
    <t xml:space="preserve">INE048G01026</t>
  </si>
  <si>
    <t xml:space="preserve">Oberoi Realty Limited</t>
  </si>
  <si>
    <t xml:space="preserve">INE093I01010</t>
  </si>
  <si>
    <t xml:space="preserve">Prestige Estates Projects Limited</t>
  </si>
  <si>
    <t xml:space="preserve">INE811K01011</t>
  </si>
  <si>
    <t xml:space="preserve">Cholamandalam Financial Holdings Limited</t>
  </si>
  <si>
    <t xml:space="preserve">INE149A01033</t>
  </si>
  <si>
    <t xml:space="preserve">V.S.T Tillers Tractors Limited</t>
  </si>
  <si>
    <t xml:space="preserve">INE764D01017</t>
  </si>
  <si>
    <t xml:space="preserve">Ahluwalia Contracts India Limited</t>
  </si>
  <si>
    <t xml:space="preserve">INE758C01029</t>
  </si>
  <si>
    <t xml:space="preserve">Bharat Electronics Limited</t>
  </si>
  <si>
    <t xml:space="preserve">INE263A01024</t>
  </si>
  <si>
    <t xml:space="preserve">Cholamandalam Investment and Finance Company Limited</t>
  </si>
  <si>
    <t xml:space="preserve">INE121A01024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Finolex Cables Limited</t>
  </si>
  <si>
    <t xml:space="preserve">INE235A01022</t>
  </si>
  <si>
    <t xml:space="preserve">Tamil Nadu Newsprint &amp; Papers Limited</t>
  </si>
  <si>
    <t xml:space="preserve">Paper</t>
  </si>
  <si>
    <t xml:space="preserve">INE107A01015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Avanti Feeds Limited</t>
  </si>
  <si>
    <t xml:space="preserve">INE871C01038</t>
  </si>
  <si>
    <t xml:space="preserve">Future Lifestyle Fashions Limited</t>
  </si>
  <si>
    <t xml:space="preserve">INE452O01016</t>
  </si>
  <si>
    <t xml:space="preserve">Sadbhav Engineering Limited</t>
  </si>
  <si>
    <t xml:space="preserve">INE226H01026</t>
  </si>
  <si>
    <t xml:space="preserve">PREFERENCE SHARES</t>
  </si>
  <si>
    <t xml:space="preserve">Zee Entertainment Enterprises Limited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CENTRAL GOVERNMENT SECURITIES</t>
  </si>
  <si>
    <t xml:space="preserve">214 Days</t>
  </si>
  <si>
    <t xml:space="preserve">216 Days</t>
  </si>
  <si>
    <t xml:space="preserve">242 Days</t>
  </si>
  <si>
    <t xml:space="preserve">All corporate ratings are assigned by rating agencies like CRISIL; CARE; ICRA; IND, BWR.</t>
  </si>
  <si>
    <t xml:space="preserve">Total outstanding position (as at July, 2020) in Derivative Instruments (Gross Notional) 1889.94.05 lakhs</t>
  </si>
  <si>
    <t xml:space="preserve">Total percentage of existing assets hedged through futures is 23.73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Adani Enterprises Limited</t>
  </si>
  <si>
    <t xml:space="preserve">IDBI Bank Limited</t>
  </si>
  <si>
    <t xml:space="preserve">IRB Infrastructure Developers Limited</t>
  </si>
  <si>
    <t xml:space="preserve">LIC Housing Finance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HDFC Life Insurance Company Limited</t>
  </si>
  <si>
    <t xml:space="preserve">INE795G01014</t>
  </si>
  <si>
    <t xml:space="preserve">Alkem Laboratories Limited</t>
  </si>
  <si>
    <t xml:space="preserve">INE540L01014</t>
  </si>
  <si>
    <t xml:space="preserve">HDFC Asset Management Company Limited</t>
  </si>
  <si>
    <t xml:space="preserve">INE127D01025</t>
  </si>
  <si>
    <t xml:space="preserve">MphasiS Limited</t>
  </si>
  <si>
    <t xml:space="preserve">INE356A01018</t>
  </si>
  <si>
    <t xml:space="preserve">Sunteck Realty Limited</t>
  </si>
  <si>
    <t xml:space="preserve">INE805D01034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E053F07CC9</t>
  </si>
  <si>
    <t xml:space="preserve">INE261F08BO3</t>
  </si>
  <si>
    <t xml:space="preserve">152 Days</t>
  </si>
  <si>
    <t xml:space="preserve">192 Days</t>
  </si>
  <si>
    <t xml:space="preserve">213 Days</t>
  </si>
  <si>
    <t xml:space="preserve">224 Days</t>
  </si>
  <si>
    <t xml:space="preserve">228 Days</t>
  </si>
  <si>
    <t xml:space="preserve">343 Days</t>
  </si>
  <si>
    <t xml:space="preserve">346 Days</t>
  </si>
  <si>
    <t xml:space="preserve">347 Days</t>
  </si>
  <si>
    <t xml:space="preserve">348 Days</t>
  </si>
  <si>
    <t xml:space="preserve">354 Days</t>
  </si>
  <si>
    <t xml:space="preserve">356 Days</t>
  </si>
  <si>
    <t xml:space="preserve">361 Days</t>
  </si>
  <si>
    <t xml:space="preserve">362 Days</t>
  </si>
  <si>
    <t xml:space="preserve">363 Days</t>
  </si>
  <si>
    <t xml:space="preserve">364 Days</t>
  </si>
  <si>
    <t xml:space="preserve">All corporate ratings are assigned by rating agencies like CRISIL; CARE; ICRA; IND.</t>
  </si>
  <si>
    <t xml:space="preserve">Total outstanding position (as at July, 2020) in Derivative Instruments (Gross Notional) 10,095.07 lakhs</t>
  </si>
  <si>
    <t xml:space="preserve">Total percentage of existing assets hedged through futures is 14.75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July 31, 2020</t>
  </si>
  <si>
    <t xml:space="preserve">Brigade Enterprises Limited</t>
  </si>
  <si>
    <t xml:space="preserve">INE791I01019</t>
  </si>
  <si>
    <t xml:space="preserve">Endurance Technologies Limited</t>
  </si>
  <si>
    <t xml:space="preserve">INE913H01037</t>
  </si>
  <si>
    <t xml:space="preserve">Godrej Properties Limited</t>
  </si>
  <si>
    <t xml:space="preserve">INE484J01027</t>
  </si>
  <si>
    <t xml:space="preserve">Lumax Industries Limited</t>
  </si>
  <si>
    <t xml:space="preserve">INE162B01018</t>
  </si>
  <si>
    <t xml:space="preserve">Axis Bank Limited</t>
  </si>
  <si>
    <t xml:space="preserve">INE238A01034</t>
  </si>
  <si>
    <t xml:space="preserve">Bajaj Auto Limited</t>
  </si>
  <si>
    <t xml:space="preserve">INE917I01010</t>
  </si>
  <si>
    <t xml:space="preserve">Sobha Limited</t>
  </si>
  <si>
    <t xml:space="preserve">INE671H01015</t>
  </si>
  <si>
    <t xml:space="preserve">Ashoka Buildcon Limited</t>
  </si>
  <si>
    <t xml:space="preserve">INE442H01029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INE018I01017</t>
  </si>
  <si>
    <t xml:space="preserve">Tata Steel Limited - Partly Paid Up</t>
  </si>
  <si>
    <t xml:space="preserve">IN9081A01010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[$-409]d\-mmm\-yy"/>
    <numFmt numFmtId="172" formatCode="0.00%"/>
    <numFmt numFmtId="173" formatCode="[$Rs. -400A]#,##0.000"/>
    <numFmt numFmtId="174" formatCode="0.000"/>
    <numFmt numFmtId="175" formatCode="[$Re -400A]#,##0.00"/>
    <numFmt numFmtId="176" formatCode="[$Re -400A]#,##0.0000"/>
    <numFmt numFmtId="177" formatCode="@"/>
    <numFmt numFmtId="178" formatCode="dd\-mmm\-yyyy"/>
    <numFmt numFmtId="179" formatCode="0.000%"/>
    <numFmt numFmtId="180" formatCode="#,##0.00000"/>
    <numFmt numFmtId="181" formatCode="0.0000%"/>
    <numFmt numFmtId="182" formatCode="[$Rs. -400A]#,##0.0000"/>
    <numFmt numFmtId="183" formatCode="[$-409]m/d/yyyy"/>
    <numFmt numFmtId="184" formatCode="#,##0.0000"/>
    <numFmt numFmtId="18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/>
      <sheetData sheetId="4">
        <row r="47">
          <cell r="C47" t="str">
            <v>As on October 31, 2017</v>
          </cell>
        </row>
        <row r="47">
          <cell r="E47" t="str">
            <v>As on November 30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67"/>
  <sheetViews>
    <sheetView showFormulas="false" showGridLines="false" showRowColHeaders="true" showZeros="true" rightToLeft="false" tabSelected="true" showOutlineSymbols="true" defaultGridColor="true" view="pageBreakPreview" topLeftCell="B112" colorId="64" zoomScale="80" zoomScaleNormal="85" zoomScalePageLayoutView="80" workbookViewId="0">
      <selection pane="topLeft" activeCell="G129" activeCellId="0" sqref="G12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2" width="20.13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7"/>
    </row>
    <row r="4" customFormat="false" ht="15" hidden="false" customHeight="false" outlineLevel="0" collapsed="false">
      <c r="B4" s="3"/>
      <c r="C4" s="8"/>
      <c r="D4" s="9"/>
      <c r="E4" s="8"/>
      <c r="F4" s="8"/>
      <c r="G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17"/>
      <c r="F6" s="18"/>
      <c r="G6" s="19"/>
    </row>
    <row r="7" customFormat="false" ht="15" hidden="false" customHeight="false" outlineLevel="0" collapsed="false">
      <c r="B7" s="20" t="s">
        <v>10</v>
      </c>
      <c r="C7" s="15"/>
      <c r="D7" s="21"/>
      <c r="E7" s="17"/>
      <c r="F7" s="18"/>
      <c r="G7" s="22"/>
    </row>
    <row r="8" customFormat="false" ht="15" hidden="false" customHeight="false" outlineLevel="0" collapsed="false">
      <c r="B8" s="23" t="s">
        <v>11</v>
      </c>
      <c r="C8" s="23" t="s">
        <v>12</v>
      </c>
      <c r="D8" s="24" t="n">
        <v>3403900</v>
      </c>
      <c r="E8" s="25" t="n">
        <v>35155.48</v>
      </c>
      <c r="F8" s="26" t="n">
        <v>5.95</v>
      </c>
      <c r="G8" s="27" t="s">
        <v>13</v>
      </c>
      <c r="H8" s="28"/>
    </row>
    <row r="9" customFormat="false" ht="15" hidden="false" customHeight="false" outlineLevel="0" collapsed="false">
      <c r="B9" s="23" t="s">
        <v>14</v>
      </c>
      <c r="C9" s="23" t="s">
        <v>15</v>
      </c>
      <c r="D9" s="24" t="n">
        <v>1681700</v>
      </c>
      <c r="E9" s="25" t="n">
        <v>34762.42</v>
      </c>
      <c r="F9" s="26" t="n">
        <v>5.88</v>
      </c>
      <c r="G9" s="27" t="s">
        <v>16</v>
      </c>
      <c r="H9" s="28"/>
    </row>
    <row r="10" customFormat="false" ht="15" hidden="false" customHeight="false" outlineLevel="0" collapsed="false">
      <c r="B10" s="23" t="s">
        <v>17</v>
      </c>
      <c r="C10" s="23" t="s">
        <v>18</v>
      </c>
      <c r="D10" s="24" t="n">
        <v>2918800</v>
      </c>
      <c r="E10" s="25" t="n">
        <v>28195.61</v>
      </c>
      <c r="F10" s="26" t="n">
        <v>4.77</v>
      </c>
      <c r="G10" s="27" t="s">
        <v>19</v>
      </c>
      <c r="H10" s="28"/>
      <c r="I10" s="29"/>
    </row>
    <row r="11" customFormat="false" ht="15" hidden="false" customHeight="false" outlineLevel="0" collapsed="false">
      <c r="B11" s="23" t="s">
        <v>20</v>
      </c>
      <c r="C11" s="23" t="s">
        <v>12</v>
      </c>
      <c r="D11" s="24" t="n">
        <v>1946000</v>
      </c>
      <c r="E11" s="25" t="n">
        <v>26577.5</v>
      </c>
      <c r="F11" s="26" t="n">
        <v>4.5</v>
      </c>
      <c r="G11" s="27" t="s">
        <v>21</v>
      </c>
      <c r="H11" s="28"/>
    </row>
    <row r="12" customFormat="false" ht="15" hidden="false" customHeight="false" outlineLevel="0" collapsed="false">
      <c r="B12" s="23" t="s">
        <v>22</v>
      </c>
      <c r="C12" s="23" t="s">
        <v>23</v>
      </c>
      <c r="D12" s="24" t="n">
        <v>4527300</v>
      </c>
      <c r="E12" s="25" t="n">
        <v>25119.72</v>
      </c>
      <c r="F12" s="26" t="n">
        <v>4.25</v>
      </c>
      <c r="G12" s="27" t="s">
        <v>24</v>
      </c>
      <c r="H12" s="28"/>
    </row>
    <row r="13" customFormat="false" ht="15" hidden="false" customHeight="false" outlineLevel="0" collapsed="false">
      <c r="B13" s="23" t="s">
        <v>25</v>
      </c>
      <c r="C13" s="23" t="s">
        <v>12</v>
      </c>
      <c r="D13" s="24" t="n">
        <v>6751500</v>
      </c>
      <c r="E13" s="25" t="n">
        <v>23414.2</v>
      </c>
      <c r="F13" s="26" t="n">
        <v>3.96</v>
      </c>
      <c r="G13" s="27" t="s">
        <v>26</v>
      </c>
      <c r="H13" s="28"/>
    </row>
    <row r="14" customFormat="false" ht="15" hidden="false" customHeight="false" outlineLevel="0" collapsed="false">
      <c r="B14" s="23" t="s">
        <v>27</v>
      </c>
      <c r="C14" s="23" t="s">
        <v>28</v>
      </c>
      <c r="D14" s="24" t="n">
        <v>811000</v>
      </c>
      <c r="E14" s="25" t="n">
        <v>17922.29</v>
      </c>
      <c r="F14" s="26" t="n">
        <v>3.03</v>
      </c>
      <c r="G14" s="27" t="s">
        <v>29</v>
      </c>
      <c r="H14" s="28"/>
    </row>
    <row r="15" customFormat="false" ht="15" hidden="false" customHeight="false" outlineLevel="0" collapsed="false">
      <c r="B15" s="23" t="s">
        <v>30</v>
      </c>
      <c r="C15" s="23" t="s">
        <v>31</v>
      </c>
      <c r="D15" s="24" t="n">
        <v>896933</v>
      </c>
      <c r="E15" s="25" t="n">
        <v>16813.91</v>
      </c>
      <c r="F15" s="26" t="n">
        <v>2.84</v>
      </c>
      <c r="G15" s="27" t="s">
        <v>32</v>
      </c>
      <c r="H15" s="28"/>
    </row>
    <row r="16" customFormat="false" ht="15" hidden="false" customHeight="false" outlineLevel="0" collapsed="false">
      <c r="B16" s="23" t="s">
        <v>33</v>
      </c>
      <c r="C16" s="23" t="s">
        <v>18</v>
      </c>
      <c r="D16" s="24" t="n">
        <v>696800</v>
      </c>
      <c r="E16" s="25" t="n">
        <v>15896.8</v>
      </c>
      <c r="F16" s="26" t="n">
        <v>2.69</v>
      </c>
      <c r="G16" s="27" t="s">
        <v>34</v>
      </c>
      <c r="H16" s="28"/>
    </row>
    <row r="17" customFormat="false" ht="15" hidden="false" customHeight="false" outlineLevel="0" collapsed="false">
      <c r="B17" s="23" t="s">
        <v>35</v>
      </c>
      <c r="C17" s="23" t="s">
        <v>31</v>
      </c>
      <c r="D17" s="24" t="n">
        <v>544700</v>
      </c>
      <c r="E17" s="25" t="n">
        <v>14252.35</v>
      </c>
      <c r="F17" s="26" t="n">
        <v>2.41</v>
      </c>
      <c r="G17" s="27" t="s">
        <v>36</v>
      </c>
      <c r="H17" s="28"/>
    </row>
    <row r="18" customFormat="false" ht="15" hidden="false" customHeight="false" outlineLevel="0" collapsed="false">
      <c r="B18" s="23" t="s">
        <v>37</v>
      </c>
      <c r="C18" s="23" t="s">
        <v>31</v>
      </c>
      <c r="D18" s="24" t="n">
        <v>2429000</v>
      </c>
      <c r="E18" s="25" t="n">
        <v>12914.99</v>
      </c>
      <c r="F18" s="26" t="n">
        <v>2.18</v>
      </c>
      <c r="G18" s="27" t="s">
        <v>38</v>
      </c>
      <c r="H18" s="28"/>
    </row>
    <row r="19" customFormat="false" ht="15" hidden="false" customHeight="false" outlineLevel="0" collapsed="false">
      <c r="B19" s="23" t="s">
        <v>39</v>
      </c>
      <c r="C19" s="23" t="s">
        <v>18</v>
      </c>
      <c r="D19" s="24" t="n">
        <v>1804500</v>
      </c>
      <c r="E19" s="25" t="n">
        <v>12725.33</v>
      </c>
      <c r="F19" s="26" t="n">
        <v>2.15</v>
      </c>
      <c r="G19" s="27" t="s">
        <v>40</v>
      </c>
      <c r="H19" s="28"/>
    </row>
    <row r="20" customFormat="false" ht="15" hidden="false" customHeight="false" outlineLevel="0" collapsed="false">
      <c r="B20" s="23" t="s">
        <v>41</v>
      </c>
      <c r="C20" s="23" t="s">
        <v>42</v>
      </c>
      <c r="D20" s="24" t="n">
        <v>694000</v>
      </c>
      <c r="E20" s="25" t="n">
        <v>12366.73</v>
      </c>
      <c r="F20" s="26" t="n">
        <v>2.09</v>
      </c>
      <c r="G20" s="27" t="s">
        <v>43</v>
      </c>
      <c r="H20" s="28"/>
    </row>
    <row r="21" customFormat="false" ht="15" hidden="false" customHeight="false" outlineLevel="0" collapsed="false">
      <c r="B21" s="23" t="s">
        <v>44</v>
      </c>
      <c r="C21" s="23" t="s">
        <v>42</v>
      </c>
      <c r="D21" s="24" t="n">
        <v>1324200</v>
      </c>
      <c r="E21" s="25" t="n">
        <v>12087.96</v>
      </c>
      <c r="F21" s="26" t="n">
        <v>2.04</v>
      </c>
      <c r="G21" s="27" t="s">
        <v>45</v>
      </c>
      <c r="H21" s="28"/>
    </row>
    <row r="22" customFormat="false" ht="15" hidden="false" customHeight="false" outlineLevel="0" collapsed="false">
      <c r="B22" s="23" t="s">
        <v>46</v>
      </c>
      <c r="C22" s="23" t="s">
        <v>47</v>
      </c>
      <c r="D22" s="24" t="n">
        <v>1080700</v>
      </c>
      <c r="E22" s="25" t="n">
        <v>9871.65</v>
      </c>
      <c r="F22" s="26" t="n">
        <v>1.67</v>
      </c>
      <c r="G22" s="27" t="s">
        <v>48</v>
      </c>
      <c r="H22" s="28"/>
    </row>
    <row r="23" customFormat="false" ht="15" hidden="false" customHeight="false" outlineLevel="0" collapsed="false">
      <c r="B23" s="23" t="s">
        <v>49</v>
      </c>
      <c r="C23" s="23" t="s">
        <v>50</v>
      </c>
      <c r="D23" s="24" t="n">
        <v>1406500</v>
      </c>
      <c r="E23" s="25" t="n">
        <v>9732.28</v>
      </c>
      <c r="F23" s="26" t="n">
        <v>1.65</v>
      </c>
      <c r="G23" s="27" t="s">
        <v>51</v>
      </c>
      <c r="H23" s="28"/>
    </row>
    <row r="24" customFormat="false" ht="15" hidden="false" customHeight="false" outlineLevel="0" collapsed="false">
      <c r="B24" s="23" t="s">
        <v>52</v>
      </c>
      <c r="C24" s="23" t="s">
        <v>53</v>
      </c>
      <c r="D24" s="24" t="n">
        <v>1680305</v>
      </c>
      <c r="E24" s="25" t="n">
        <v>9377.78</v>
      </c>
      <c r="F24" s="26" t="n">
        <v>1.59</v>
      </c>
      <c r="G24" s="27" t="s">
        <v>54</v>
      </c>
      <c r="H24" s="28"/>
    </row>
    <row r="25" customFormat="false" ht="15" hidden="false" customHeight="false" outlineLevel="0" collapsed="false">
      <c r="B25" s="23" t="s">
        <v>55</v>
      </c>
      <c r="C25" s="23" t="s">
        <v>28</v>
      </c>
      <c r="D25" s="24" t="n">
        <v>1452000</v>
      </c>
      <c r="E25" s="25" t="n">
        <v>7456.75</v>
      </c>
      <c r="F25" s="26" t="n">
        <v>1.26</v>
      </c>
      <c r="G25" s="27" t="s">
        <v>56</v>
      </c>
      <c r="H25" s="28"/>
    </row>
    <row r="26" customFormat="false" ht="15" hidden="false" customHeight="false" outlineLevel="0" collapsed="false">
      <c r="B26" s="23" t="s">
        <v>57</v>
      </c>
      <c r="C26" s="23" t="s">
        <v>31</v>
      </c>
      <c r="D26" s="24" t="n">
        <v>44723</v>
      </c>
      <c r="E26" s="25" t="n">
        <v>6948.32</v>
      </c>
      <c r="F26" s="26" t="n">
        <v>1.18</v>
      </c>
      <c r="G26" s="27" t="s">
        <v>58</v>
      </c>
      <c r="H26" s="28"/>
    </row>
    <row r="27" customFormat="false" ht="15" hidden="false" customHeight="false" outlineLevel="0" collapsed="false">
      <c r="B27" s="23" t="s">
        <v>59</v>
      </c>
      <c r="C27" s="23" t="s">
        <v>60</v>
      </c>
      <c r="D27" s="24" t="n">
        <v>525600</v>
      </c>
      <c r="E27" s="25" t="n">
        <v>6776.56</v>
      </c>
      <c r="F27" s="26" t="n">
        <v>1.15</v>
      </c>
      <c r="G27" s="27" t="s">
        <v>61</v>
      </c>
      <c r="H27" s="28"/>
    </row>
    <row r="28" customFormat="false" ht="15" hidden="false" customHeight="false" outlineLevel="0" collapsed="false">
      <c r="B28" s="23" t="s">
        <v>62</v>
      </c>
      <c r="C28" s="23" t="s">
        <v>28</v>
      </c>
      <c r="D28" s="24" t="n">
        <v>467000</v>
      </c>
      <c r="E28" s="25" t="n">
        <v>6646.81</v>
      </c>
      <c r="F28" s="26" t="n">
        <v>1.12</v>
      </c>
      <c r="G28" s="27" t="s">
        <v>63</v>
      </c>
      <c r="H28" s="28"/>
    </row>
    <row r="29" customFormat="false" ht="15" hidden="false" customHeight="false" outlineLevel="0" collapsed="false">
      <c r="B29" s="23" t="s">
        <v>64</v>
      </c>
      <c r="C29" s="23" t="s">
        <v>50</v>
      </c>
      <c r="D29" s="24" t="n">
        <v>30600</v>
      </c>
      <c r="E29" s="25" t="n">
        <v>6643.61</v>
      </c>
      <c r="F29" s="26" t="n">
        <v>1.12</v>
      </c>
      <c r="G29" s="27" t="s">
        <v>65</v>
      </c>
      <c r="H29" s="28"/>
    </row>
    <row r="30" customFormat="false" ht="15" hidden="false" customHeight="false" outlineLevel="0" collapsed="false">
      <c r="B30" s="23" t="s">
        <v>66</v>
      </c>
      <c r="C30" s="23" t="s">
        <v>67</v>
      </c>
      <c r="D30" s="24" t="n">
        <v>347680</v>
      </c>
      <c r="E30" s="25" t="n">
        <v>6121.08</v>
      </c>
      <c r="F30" s="26" t="n">
        <v>1.04</v>
      </c>
      <c r="G30" s="27" t="s">
        <v>68</v>
      </c>
      <c r="H30" s="28"/>
    </row>
    <row r="31" customFormat="false" ht="15" hidden="false" customHeight="false" outlineLevel="0" collapsed="false">
      <c r="B31" s="23" t="s">
        <v>69</v>
      </c>
      <c r="C31" s="23" t="s">
        <v>31</v>
      </c>
      <c r="D31" s="24" t="n">
        <v>225000</v>
      </c>
      <c r="E31" s="25" t="n">
        <v>5993.1</v>
      </c>
      <c r="F31" s="26" t="n">
        <v>1.01</v>
      </c>
      <c r="G31" s="27" t="s">
        <v>70</v>
      </c>
      <c r="H31" s="28"/>
    </row>
    <row r="32" customFormat="false" ht="15" hidden="false" customHeight="false" outlineLevel="0" collapsed="false">
      <c r="B32" s="23" t="s">
        <v>71</v>
      </c>
      <c r="C32" s="23" t="s">
        <v>50</v>
      </c>
      <c r="D32" s="24" t="n">
        <v>140294</v>
      </c>
      <c r="E32" s="25" t="n">
        <v>5776.32</v>
      </c>
      <c r="F32" s="26" t="n">
        <v>0.98</v>
      </c>
      <c r="G32" s="27" t="s">
        <v>72</v>
      </c>
      <c r="H32" s="28"/>
    </row>
    <row r="33" customFormat="false" ht="15" hidden="false" customHeight="false" outlineLevel="0" collapsed="false">
      <c r="B33" s="23" t="s">
        <v>73</v>
      </c>
      <c r="C33" s="23" t="s">
        <v>28</v>
      </c>
      <c r="D33" s="30" t="n">
        <v>2305352</v>
      </c>
      <c r="E33" s="31" t="n">
        <v>5529.39</v>
      </c>
      <c r="F33" s="26" t="n">
        <v>0.94</v>
      </c>
      <c r="G33" s="19" t="s">
        <v>74</v>
      </c>
      <c r="H33" s="28"/>
    </row>
    <row r="34" customFormat="false" ht="15" hidden="false" customHeight="false" outlineLevel="0" collapsed="false">
      <c r="B34" s="23" t="s">
        <v>75</v>
      </c>
      <c r="C34" s="23" t="s">
        <v>28</v>
      </c>
      <c r="D34" s="30" t="n">
        <v>1202600</v>
      </c>
      <c r="E34" s="31" t="n">
        <v>5147.73</v>
      </c>
      <c r="F34" s="26" t="n">
        <v>0.87</v>
      </c>
      <c r="G34" s="19" t="s">
        <v>76</v>
      </c>
      <c r="H34" s="28"/>
    </row>
    <row r="35" customFormat="false" ht="15" hidden="false" customHeight="false" outlineLevel="0" collapsed="false">
      <c r="B35" s="23" t="s">
        <v>77</v>
      </c>
      <c r="C35" s="23" t="s">
        <v>42</v>
      </c>
      <c r="D35" s="30" t="n">
        <v>391375</v>
      </c>
      <c r="E35" s="31" t="n">
        <v>5101.96</v>
      </c>
      <c r="F35" s="26" t="n">
        <v>0.86</v>
      </c>
      <c r="G35" s="19" t="s">
        <v>78</v>
      </c>
      <c r="H35" s="28"/>
    </row>
    <row r="36" customFormat="false" ht="15" hidden="false" customHeight="false" outlineLevel="0" collapsed="false">
      <c r="B36" s="23" t="s">
        <v>79</v>
      </c>
      <c r="C36" s="23" t="s">
        <v>31</v>
      </c>
      <c r="D36" s="30" t="n">
        <v>642000</v>
      </c>
      <c r="E36" s="31" t="n">
        <v>4623.36</v>
      </c>
      <c r="F36" s="26" t="n">
        <v>0.78</v>
      </c>
      <c r="G36" s="19" t="s">
        <v>80</v>
      </c>
      <c r="H36" s="28"/>
    </row>
    <row r="37" customFormat="false" ht="15" hidden="false" customHeight="false" outlineLevel="0" collapsed="false">
      <c r="B37" s="23" t="s">
        <v>81</v>
      </c>
      <c r="C37" s="23" t="s">
        <v>82</v>
      </c>
      <c r="D37" s="30" t="n">
        <v>2447000</v>
      </c>
      <c r="E37" s="31" t="n">
        <v>4523.28</v>
      </c>
      <c r="F37" s="26" t="n">
        <v>0.77</v>
      </c>
      <c r="G37" s="19" t="s">
        <v>83</v>
      </c>
      <c r="H37" s="28"/>
    </row>
    <row r="38" customFormat="false" ht="15" hidden="false" customHeight="false" outlineLevel="0" collapsed="false">
      <c r="B38" s="23" t="s">
        <v>84</v>
      </c>
      <c r="C38" s="23" t="s">
        <v>42</v>
      </c>
      <c r="D38" s="30" t="n">
        <v>954047</v>
      </c>
      <c r="E38" s="31" t="n">
        <v>4340.91</v>
      </c>
      <c r="F38" s="26" t="n">
        <v>0.73</v>
      </c>
      <c r="G38" s="19" t="s">
        <v>85</v>
      </c>
      <c r="H38" s="28"/>
    </row>
    <row r="39" customFormat="false" ht="15" hidden="false" customHeight="false" outlineLevel="0" collapsed="false">
      <c r="B39" s="23" t="s">
        <v>86</v>
      </c>
      <c r="C39" s="23" t="s">
        <v>87</v>
      </c>
      <c r="D39" s="30" t="n">
        <v>84786</v>
      </c>
      <c r="E39" s="31" t="n">
        <v>4285.04</v>
      </c>
      <c r="F39" s="26" t="n">
        <v>0.72</v>
      </c>
      <c r="G39" s="19" t="s">
        <v>88</v>
      </c>
      <c r="H39" s="28"/>
    </row>
    <row r="40" customFormat="false" ht="15" hidden="false" customHeight="false" outlineLevel="0" collapsed="false">
      <c r="B40" s="23" t="s">
        <v>89</v>
      </c>
      <c r="C40" s="23" t="s">
        <v>42</v>
      </c>
      <c r="D40" s="30" t="n">
        <v>861900</v>
      </c>
      <c r="E40" s="31" t="n">
        <v>3897.94</v>
      </c>
      <c r="F40" s="26" t="n">
        <v>0.66</v>
      </c>
      <c r="G40" s="19" t="s">
        <v>90</v>
      </c>
      <c r="H40" s="28"/>
    </row>
    <row r="41" customFormat="false" ht="15" hidden="false" customHeight="false" outlineLevel="0" collapsed="false">
      <c r="B41" s="23" t="s">
        <v>91</v>
      </c>
      <c r="C41" s="23" t="s">
        <v>92</v>
      </c>
      <c r="D41" s="30" t="n">
        <v>598700</v>
      </c>
      <c r="E41" s="31" t="n">
        <v>3630.82</v>
      </c>
      <c r="F41" s="26" t="n">
        <v>0.61</v>
      </c>
      <c r="G41" s="19" t="s">
        <v>93</v>
      </c>
      <c r="H41" s="28"/>
    </row>
    <row r="42" customFormat="false" ht="15" hidden="false" customHeight="false" outlineLevel="0" collapsed="false">
      <c r="B42" s="23" t="s">
        <v>94</v>
      </c>
      <c r="C42" s="23" t="s">
        <v>92</v>
      </c>
      <c r="D42" s="30" t="n">
        <v>54700</v>
      </c>
      <c r="E42" s="31" t="n">
        <v>3425.72</v>
      </c>
      <c r="F42" s="26" t="n">
        <v>0.58</v>
      </c>
      <c r="G42" s="19" t="s">
        <v>95</v>
      </c>
      <c r="H42" s="28"/>
    </row>
    <row r="43" customFormat="false" ht="15" hidden="false" customHeight="false" outlineLevel="0" collapsed="false">
      <c r="B43" s="23" t="s">
        <v>96</v>
      </c>
      <c r="C43" s="23" t="s">
        <v>97</v>
      </c>
      <c r="D43" s="30" t="n">
        <v>468700</v>
      </c>
      <c r="E43" s="31" t="n">
        <v>3324.02</v>
      </c>
      <c r="F43" s="26" t="n">
        <v>0.56</v>
      </c>
      <c r="G43" s="19" t="s">
        <v>98</v>
      </c>
      <c r="H43" s="28"/>
    </row>
    <row r="44" customFormat="false" ht="15" hidden="false" customHeight="false" outlineLevel="0" collapsed="false">
      <c r="B44" s="23" t="s">
        <v>99</v>
      </c>
      <c r="C44" s="23" t="s">
        <v>100</v>
      </c>
      <c r="D44" s="30" t="n">
        <v>309900</v>
      </c>
      <c r="E44" s="31" t="n">
        <v>3019.82</v>
      </c>
      <c r="F44" s="26" t="n">
        <v>0.51</v>
      </c>
      <c r="G44" s="19" t="s">
        <v>101</v>
      </c>
      <c r="H44" s="28"/>
    </row>
    <row r="45" customFormat="false" ht="15" hidden="false" customHeight="false" outlineLevel="0" collapsed="false">
      <c r="B45" s="23" t="s">
        <v>102</v>
      </c>
      <c r="C45" s="23" t="s">
        <v>103</v>
      </c>
      <c r="D45" s="30" t="n">
        <v>663263</v>
      </c>
      <c r="E45" s="31" t="n">
        <v>2781.06</v>
      </c>
      <c r="F45" s="26" t="n">
        <v>0.47</v>
      </c>
      <c r="G45" s="19" t="s">
        <v>104</v>
      </c>
      <c r="H45" s="28"/>
    </row>
    <row r="46" customFormat="false" ht="15" hidden="false" customHeight="false" outlineLevel="0" collapsed="false">
      <c r="B46" s="23" t="s">
        <v>105</v>
      </c>
      <c r="C46" s="23" t="s">
        <v>106</v>
      </c>
      <c r="D46" s="30" t="n">
        <v>340842</v>
      </c>
      <c r="E46" s="31" t="n">
        <v>2658.91</v>
      </c>
      <c r="F46" s="26" t="n">
        <v>0.45</v>
      </c>
      <c r="G46" s="19" t="s">
        <v>107</v>
      </c>
      <c r="H46" s="28"/>
    </row>
    <row r="47" customFormat="false" ht="15" hidden="false" customHeight="false" outlineLevel="0" collapsed="false">
      <c r="B47" s="23" t="s">
        <v>108</v>
      </c>
      <c r="C47" s="23" t="s">
        <v>42</v>
      </c>
      <c r="D47" s="30" t="n">
        <v>342289</v>
      </c>
      <c r="E47" s="31" t="n">
        <v>2487.93</v>
      </c>
      <c r="F47" s="26" t="n">
        <v>0.42</v>
      </c>
      <c r="G47" s="19" t="s">
        <v>109</v>
      </c>
      <c r="H47" s="28"/>
    </row>
    <row r="48" customFormat="false" ht="15" hidden="false" customHeight="false" outlineLevel="0" collapsed="false">
      <c r="B48" s="23" t="s">
        <v>110</v>
      </c>
      <c r="C48" s="23" t="s">
        <v>53</v>
      </c>
      <c r="D48" s="30" t="n">
        <v>2205000</v>
      </c>
      <c r="E48" s="31" t="n">
        <v>2429.91</v>
      </c>
      <c r="F48" s="26" t="n">
        <v>0.41</v>
      </c>
      <c r="G48" s="19" t="s">
        <v>111</v>
      </c>
      <c r="H48" s="28"/>
    </row>
    <row r="49" customFormat="false" ht="15" hidden="false" customHeight="false" outlineLevel="0" collapsed="false">
      <c r="B49" s="23" t="s">
        <v>112</v>
      </c>
      <c r="C49" s="23" t="s">
        <v>67</v>
      </c>
      <c r="D49" s="30" t="n">
        <v>797276</v>
      </c>
      <c r="E49" s="31" t="n">
        <v>2350.37</v>
      </c>
      <c r="F49" s="26" t="n">
        <v>0.4</v>
      </c>
      <c r="G49" s="19" t="s">
        <v>113</v>
      </c>
      <c r="H49" s="28"/>
    </row>
    <row r="50" customFormat="false" ht="15" hidden="false" customHeight="false" outlineLevel="0" collapsed="false">
      <c r="B50" s="23" t="s">
        <v>114</v>
      </c>
      <c r="C50" s="23" t="s">
        <v>42</v>
      </c>
      <c r="D50" s="30" t="n">
        <v>1094256</v>
      </c>
      <c r="E50" s="31" t="n">
        <v>1734.4</v>
      </c>
      <c r="F50" s="26" t="n">
        <v>0.29</v>
      </c>
      <c r="G50" s="19" t="s">
        <v>115</v>
      </c>
      <c r="H50" s="28"/>
    </row>
    <row r="51" customFormat="false" ht="15" hidden="false" customHeight="false" outlineLevel="0" collapsed="false">
      <c r="B51" s="23" t="s">
        <v>116</v>
      </c>
      <c r="C51" s="23" t="s">
        <v>15</v>
      </c>
      <c r="D51" s="30" t="n">
        <v>136773</v>
      </c>
      <c r="E51" s="31" t="n">
        <v>1610.23</v>
      </c>
      <c r="F51" s="26" t="n">
        <v>0.27</v>
      </c>
      <c r="G51" s="19" t="s">
        <v>117</v>
      </c>
      <c r="H51" s="28"/>
    </row>
    <row r="52" customFormat="false" ht="15" hidden="false" customHeight="false" outlineLevel="0" collapsed="false">
      <c r="B52" s="23" t="s">
        <v>118</v>
      </c>
      <c r="C52" s="23" t="s">
        <v>28</v>
      </c>
      <c r="D52" s="30" t="n">
        <v>220000</v>
      </c>
      <c r="E52" s="31" t="n">
        <v>1557.82</v>
      </c>
      <c r="F52" s="26" t="n">
        <v>0.26</v>
      </c>
      <c r="G52" s="19" t="s">
        <v>119</v>
      </c>
      <c r="H52" s="28"/>
    </row>
    <row r="53" customFormat="false" ht="15" hidden="false" customHeight="false" outlineLevel="0" collapsed="false">
      <c r="B53" s="23" t="s">
        <v>120</v>
      </c>
      <c r="C53" s="23" t="s">
        <v>53</v>
      </c>
      <c r="D53" s="30" t="n">
        <v>75000</v>
      </c>
      <c r="E53" s="31" t="n">
        <v>1547.59</v>
      </c>
      <c r="F53" s="26" t="n">
        <v>0.26</v>
      </c>
      <c r="G53" s="19" t="s">
        <v>121</v>
      </c>
      <c r="H53" s="28"/>
    </row>
    <row r="54" customFormat="false" ht="15" hidden="false" customHeight="false" outlineLevel="0" collapsed="false">
      <c r="B54" s="23" t="s">
        <v>122</v>
      </c>
      <c r="C54" s="23" t="s">
        <v>47</v>
      </c>
      <c r="D54" s="30" t="n">
        <v>806559</v>
      </c>
      <c r="E54" s="31" t="n">
        <v>1439.71</v>
      </c>
      <c r="F54" s="26" t="n">
        <v>0.24</v>
      </c>
      <c r="G54" s="19" t="s">
        <v>123</v>
      </c>
      <c r="H54" s="28"/>
    </row>
    <row r="55" customFormat="false" ht="15" hidden="false" customHeight="false" outlineLevel="0" collapsed="false">
      <c r="B55" s="23" t="s">
        <v>124</v>
      </c>
      <c r="C55" s="23" t="s">
        <v>47</v>
      </c>
      <c r="D55" s="30" t="n">
        <v>2185761</v>
      </c>
      <c r="E55" s="31" t="n">
        <v>1404.35</v>
      </c>
      <c r="F55" s="26" t="n">
        <v>0.24</v>
      </c>
      <c r="G55" s="19" t="s">
        <v>125</v>
      </c>
      <c r="H55" s="28"/>
    </row>
    <row r="56" customFormat="false" ht="15" hidden="false" customHeight="false" outlineLevel="0" collapsed="false">
      <c r="B56" s="23" t="s">
        <v>126</v>
      </c>
      <c r="C56" s="23" t="s">
        <v>127</v>
      </c>
      <c r="D56" s="30" t="n">
        <v>427454</v>
      </c>
      <c r="E56" s="31" t="n">
        <v>1292.41</v>
      </c>
      <c r="F56" s="26" t="n">
        <v>0.22</v>
      </c>
      <c r="G56" s="19" t="s">
        <v>128</v>
      </c>
      <c r="H56" s="28"/>
    </row>
    <row r="57" customFormat="false" ht="15" hidden="false" customHeight="false" outlineLevel="0" collapsed="false">
      <c r="B57" s="23" t="s">
        <v>129</v>
      </c>
      <c r="C57" s="23" t="s">
        <v>103</v>
      </c>
      <c r="D57" s="30" t="n">
        <v>445980</v>
      </c>
      <c r="E57" s="31" t="n">
        <v>560.82</v>
      </c>
      <c r="F57" s="26" t="n">
        <v>0.09</v>
      </c>
      <c r="G57" s="19" t="s">
        <v>130</v>
      </c>
      <c r="H57" s="28"/>
    </row>
    <row r="58" customFormat="false" ht="15" hidden="false" customHeight="false" outlineLevel="0" collapsed="false">
      <c r="B58" s="23" t="s">
        <v>131</v>
      </c>
      <c r="C58" s="23" t="s">
        <v>132</v>
      </c>
      <c r="D58" s="30" t="n">
        <v>226902</v>
      </c>
      <c r="E58" s="31" t="n">
        <v>292.82</v>
      </c>
      <c r="F58" s="26" t="n">
        <v>0.05</v>
      </c>
      <c r="G58" s="19" t="s">
        <v>133</v>
      </c>
      <c r="H58" s="28"/>
    </row>
    <row r="59" s="32" customFormat="true" ht="15" hidden="false" customHeight="false" outlineLevel="0" collapsed="false">
      <c r="B59" s="20" t="s">
        <v>134</v>
      </c>
      <c r="C59" s="20"/>
      <c r="D59" s="33"/>
      <c r="E59" s="34" t="n">
        <f aca="false">SUM(E8:E58)</f>
        <v>444547.87</v>
      </c>
      <c r="F59" s="34" t="n">
        <f aca="false">SUM(F8:F58)</f>
        <v>75.17</v>
      </c>
      <c r="G59" s="35"/>
      <c r="H59" s="28"/>
    </row>
    <row r="60" s="32" customFormat="true" ht="15" hidden="false" customHeight="false" outlineLevel="0" collapsed="false">
      <c r="B60" s="20" t="s">
        <v>135</v>
      </c>
      <c r="C60" s="20"/>
      <c r="D60" s="33"/>
      <c r="E60" s="36"/>
      <c r="F60" s="36"/>
      <c r="G60" s="35"/>
      <c r="H60" s="28"/>
    </row>
    <row r="61" s="32" customFormat="true" ht="15" hidden="false" customHeight="false" outlineLevel="0" collapsed="false">
      <c r="B61" s="20" t="s">
        <v>136</v>
      </c>
      <c r="C61" s="23"/>
      <c r="D61" s="30"/>
      <c r="E61" s="31"/>
      <c r="F61" s="31"/>
      <c r="G61" s="19"/>
      <c r="H61" s="28"/>
    </row>
    <row r="62" s="32" customFormat="true" ht="15" hidden="false" customHeight="false" outlineLevel="0" collapsed="false">
      <c r="B62" s="23" t="s">
        <v>137</v>
      </c>
      <c r="C62" s="23" t="s">
        <v>138</v>
      </c>
      <c r="D62" s="30" t="n">
        <v>3000</v>
      </c>
      <c r="E62" s="31" t="n">
        <v>2951.19</v>
      </c>
      <c r="F62" s="31" t="n">
        <v>0.5</v>
      </c>
      <c r="G62" s="19" t="s">
        <v>139</v>
      </c>
      <c r="H62" s="28"/>
    </row>
    <row r="63" s="32" customFormat="true" ht="15" hidden="false" customHeight="false" outlineLevel="0" collapsed="false">
      <c r="B63" s="23" t="s">
        <v>140</v>
      </c>
      <c r="C63" s="23" t="s">
        <v>141</v>
      </c>
      <c r="D63" s="30" t="n">
        <v>500</v>
      </c>
      <c r="E63" s="31" t="n">
        <v>2442.86</v>
      </c>
      <c r="F63" s="31" t="n">
        <v>0.41</v>
      </c>
      <c r="G63" s="19" t="s">
        <v>142</v>
      </c>
      <c r="H63" s="28"/>
    </row>
    <row r="64" s="32" customFormat="true" ht="15" hidden="false" customHeight="false" outlineLevel="0" collapsed="false">
      <c r="B64" s="23" t="s">
        <v>143</v>
      </c>
      <c r="C64" s="23" t="s">
        <v>144</v>
      </c>
      <c r="D64" s="30" t="n">
        <v>1000</v>
      </c>
      <c r="E64" s="31" t="n">
        <v>968.52</v>
      </c>
      <c r="F64" s="31" t="n">
        <v>0.16</v>
      </c>
      <c r="G64" s="19" t="s">
        <v>145</v>
      </c>
      <c r="H64" s="28"/>
    </row>
    <row r="65" s="32" customFormat="true" ht="15" hidden="false" customHeight="false" outlineLevel="0" collapsed="false">
      <c r="B65" s="23" t="s">
        <v>146</v>
      </c>
      <c r="C65" s="23" t="s">
        <v>147</v>
      </c>
      <c r="D65" s="30" t="n">
        <v>1000</v>
      </c>
      <c r="E65" s="31" t="n">
        <v>879.08</v>
      </c>
      <c r="F65" s="31" t="n">
        <v>0.15</v>
      </c>
      <c r="G65" s="19" t="s">
        <v>148</v>
      </c>
      <c r="H65" s="28"/>
    </row>
    <row r="66" s="32" customFormat="true" ht="15" hidden="false" customHeight="false" outlineLevel="0" collapsed="false">
      <c r="B66" s="20" t="s">
        <v>134</v>
      </c>
      <c r="C66" s="20"/>
      <c r="D66" s="33"/>
      <c r="E66" s="34" t="n">
        <f aca="false">SUM(E61:E65)</f>
        <v>7241.65</v>
      </c>
      <c r="F66" s="37" t="n">
        <f aca="false">SUM(F61:F65)</f>
        <v>1.22</v>
      </c>
      <c r="G66" s="35"/>
      <c r="H66" s="28"/>
    </row>
    <row r="67" customFormat="false" ht="15" hidden="false" customHeight="false" outlineLevel="0" collapsed="false">
      <c r="B67" s="20" t="s">
        <v>149</v>
      </c>
      <c r="C67" s="23"/>
      <c r="D67" s="30"/>
      <c r="E67" s="31"/>
      <c r="F67" s="38"/>
      <c r="G67" s="19"/>
      <c r="H67" s="28"/>
    </row>
    <row r="68" customFormat="false" ht="15" hidden="false" customHeight="false" outlineLevel="0" collapsed="false">
      <c r="B68" s="20" t="s">
        <v>150</v>
      </c>
      <c r="C68" s="23"/>
      <c r="D68" s="30"/>
      <c r="E68" s="31"/>
      <c r="F68" s="38"/>
      <c r="G68" s="19"/>
      <c r="H68" s="28"/>
    </row>
    <row r="69" customFormat="false" ht="15" hidden="false" customHeight="false" outlineLevel="0" collapsed="false">
      <c r="B69" s="20" t="s">
        <v>10</v>
      </c>
      <c r="C69" s="15"/>
      <c r="D69" s="21"/>
      <c r="E69" s="17"/>
      <c r="F69" s="18"/>
      <c r="G69" s="22"/>
      <c r="H69" s="28"/>
    </row>
    <row r="70" s="32" customFormat="true" ht="15" hidden="false" customHeight="false" outlineLevel="0" collapsed="false">
      <c r="B70" s="23" t="s">
        <v>151</v>
      </c>
      <c r="C70" s="23" t="s">
        <v>152</v>
      </c>
      <c r="D70" s="30" t="n">
        <v>750</v>
      </c>
      <c r="E70" s="31" t="n">
        <v>7917.07</v>
      </c>
      <c r="F70" s="39" t="n">
        <v>1.34</v>
      </c>
      <c r="G70" s="40" t="s">
        <v>153</v>
      </c>
      <c r="H70" s="28"/>
    </row>
    <row r="71" s="32" customFormat="true" ht="15" hidden="false" customHeight="false" outlineLevel="0" collapsed="false">
      <c r="B71" s="23" t="s">
        <v>154</v>
      </c>
      <c r="C71" s="23" t="s">
        <v>152</v>
      </c>
      <c r="D71" s="30" t="n">
        <v>530</v>
      </c>
      <c r="E71" s="31" t="n">
        <v>5972.42</v>
      </c>
      <c r="F71" s="39" t="n">
        <v>1.01</v>
      </c>
      <c r="G71" s="40" t="s">
        <v>155</v>
      </c>
      <c r="H71" s="28"/>
    </row>
    <row r="72" s="32" customFormat="true" ht="15" hidden="false" customHeight="false" outlineLevel="0" collapsed="false">
      <c r="B72" s="23" t="s">
        <v>156</v>
      </c>
      <c r="C72" s="23" t="s">
        <v>147</v>
      </c>
      <c r="D72" s="30" t="n">
        <v>500</v>
      </c>
      <c r="E72" s="31" t="n">
        <v>5664.89</v>
      </c>
      <c r="F72" s="39" t="n">
        <v>0.96</v>
      </c>
      <c r="G72" s="40" t="s">
        <v>157</v>
      </c>
      <c r="H72" s="28"/>
    </row>
    <row r="73" s="32" customFormat="true" ht="15" hidden="false" customHeight="false" outlineLevel="0" collapsed="false">
      <c r="B73" s="23" t="s">
        <v>158</v>
      </c>
      <c r="C73" s="23" t="s">
        <v>147</v>
      </c>
      <c r="D73" s="30" t="n">
        <v>490</v>
      </c>
      <c r="E73" s="31" t="n">
        <v>5398.78</v>
      </c>
      <c r="F73" s="39" t="n">
        <v>0.91</v>
      </c>
      <c r="G73" s="40" t="s">
        <v>159</v>
      </c>
      <c r="H73" s="28"/>
    </row>
    <row r="74" s="32" customFormat="true" ht="15" hidden="false" customHeight="false" outlineLevel="0" collapsed="false">
      <c r="B74" s="23" t="s">
        <v>160</v>
      </c>
      <c r="C74" s="23" t="s">
        <v>147</v>
      </c>
      <c r="D74" s="30" t="n">
        <v>500</v>
      </c>
      <c r="E74" s="31" t="n">
        <v>5379.73</v>
      </c>
      <c r="F74" s="39" t="n">
        <v>0.91</v>
      </c>
      <c r="G74" s="40" t="s">
        <v>161</v>
      </c>
      <c r="H74" s="28"/>
    </row>
    <row r="75" s="32" customFormat="true" ht="15" hidden="false" customHeight="false" outlineLevel="0" collapsed="false">
      <c r="B75" s="23" t="s">
        <v>162</v>
      </c>
      <c r="C75" s="23" t="s">
        <v>147</v>
      </c>
      <c r="D75" s="30" t="n">
        <v>500</v>
      </c>
      <c r="E75" s="31" t="n">
        <v>5240.95</v>
      </c>
      <c r="F75" s="39" t="n">
        <v>0.89</v>
      </c>
      <c r="G75" s="40" t="s">
        <v>163</v>
      </c>
      <c r="H75" s="28"/>
    </row>
    <row r="76" s="32" customFormat="true" ht="15" hidden="false" customHeight="false" outlineLevel="0" collapsed="false">
      <c r="B76" s="23" t="s">
        <v>164</v>
      </c>
      <c r="C76" s="23" t="s">
        <v>165</v>
      </c>
      <c r="D76" s="30" t="n">
        <v>400</v>
      </c>
      <c r="E76" s="31" t="n">
        <v>3744.47</v>
      </c>
      <c r="F76" s="39" t="n">
        <v>0.63</v>
      </c>
      <c r="G76" s="40" t="s">
        <v>166</v>
      </c>
      <c r="H76" s="28"/>
    </row>
    <row r="77" s="32" customFormat="true" ht="15" hidden="false" customHeight="false" outlineLevel="0" collapsed="false">
      <c r="B77" s="23" t="s">
        <v>167</v>
      </c>
      <c r="C77" s="23" t="s">
        <v>147</v>
      </c>
      <c r="D77" s="30" t="n">
        <v>250</v>
      </c>
      <c r="E77" s="31" t="n">
        <v>2739.51</v>
      </c>
      <c r="F77" s="39" t="n">
        <v>0.46</v>
      </c>
      <c r="G77" s="40" t="s">
        <v>168</v>
      </c>
      <c r="H77" s="28"/>
    </row>
    <row r="78" s="32" customFormat="true" ht="15" hidden="false" customHeight="false" outlineLevel="0" collapsed="false">
      <c r="B78" s="23" t="s">
        <v>162</v>
      </c>
      <c r="C78" s="23" t="s">
        <v>147</v>
      </c>
      <c r="D78" s="30" t="n">
        <v>250</v>
      </c>
      <c r="E78" s="31" t="n">
        <v>2658.49</v>
      </c>
      <c r="F78" s="39" t="n">
        <v>0.45</v>
      </c>
      <c r="G78" s="40" t="s">
        <v>169</v>
      </c>
      <c r="H78" s="28"/>
    </row>
    <row r="79" s="32" customFormat="true" ht="15" hidden="false" customHeight="false" outlineLevel="0" collapsed="false">
      <c r="B79" s="23" t="s">
        <v>158</v>
      </c>
      <c r="C79" s="23" t="s">
        <v>147</v>
      </c>
      <c r="D79" s="30" t="n">
        <v>200</v>
      </c>
      <c r="E79" s="31" t="n">
        <v>2254.88</v>
      </c>
      <c r="F79" s="39" t="n">
        <v>0.38</v>
      </c>
      <c r="G79" s="40" t="s">
        <v>170</v>
      </c>
      <c r="H79" s="28"/>
    </row>
    <row r="80" s="32" customFormat="true" ht="15" hidden="false" customHeight="false" outlineLevel="0" collapsed="false">
      <c r="B80" s="23" t="s">
        <v>158</v>
      </c>
      <c r="C80" s="23" t="s">
        <v>147</v>
      </c>
      <c r="D80" s="30" t="n">
        <v>200</v>
      </c>
      <c r="E80" s="31" t="n">
        <v>2249.86</v>
      </c>
      <c r="F80" s="39" t="n">
        <v>0.38</v>
      </c>
      <c r="G80" s="40" t="s">
        <v>171</v>
      </c>
      <c r="H80" s="28"/>
    </row>
    <row r="81" s="32" customFormat="true" ht="15" hidden="false" customHeight="false" outlineLevel="0" collapsed="false">
      <c r="B81" s="23" t="s">
        <v>172</v>
      </c>
      <c r="C81" s="23" t="s">
        <v>173</v>
      </c>
      <c r="D81" s="30" t="n">
        <v>200</v>
      </c>
      <c r="E81" s="31" t="n">
        <v>2247.47</v>
      </c>
      <c r="F81" s="39" t="n">
        <v>0.38</v>
      </c>
      <c r="G81" s="40" t="s">
        <v>174</v>
      </c>
      <c r="H81" s="28"/>
    </row>
    <row r="82" s="32" customFormat="true" ht="15" hidden="false" customHeight="false" outlineLevel="0" collapsed="false">
      <c r="B82" s="23" t="s">
        <v>154</v>
      </c>
      <c r="C82" s="23" t="s">
        <v>152</v>
      </c>
      <c r="D82" s="30" t="n">
        <v>115</v>
      </c>
      <c r="E82" s="31" t="n">
        <v>1307.71</v>
      </c>
      <c r="F82" s="39" t="n">
        <v>0.22</v>
      </c>
      <c r="G82" s="40" t="s">
        <v>175</v>
      </c>
      <c r="H82" s="28"/>
    </row>
    <row r="83" s="32" customFormat="true" ht="15" hidden="false" customHeight="false" outlineLevel="0" collapsed="false">
      <c r="B83" s="23" t="s">
        <v>176</v>
      </c>
      <c r="C83" s="23" t="s">
        <v>147</v>
      </c>
      <c r="D83" s="30" t="n">
        <v>110</v>
      </c>
      <c r="E83" s="31" t="n">
        <v>1186.71</v>
      </c>
      <c r="F83" s="39" t="n">
        <v>0.2</v>
      </c>
      <c r="G83" s="40" t="s">
        <v>177</v>
      </c>
      <c r="H83" s="28"/>
    </row>
    <row r="84" s="32" customFormat="true" ht="15" hidden="false" customHeight="false" outlineLevel="0" collapsed="false">
      <c r="B84" s="23" t="s">
        <v>178</v>
      </c>
      <c r="C84" s="23" t="s">
        <v>147</v>
      </c>
      <c r="D84" s="30" t="n">
        <v>100</v>
      </c>
      <c r="E84" s="31" t="n">
        <v>1181.36</v>
      </c>
      <c r="F84" s="39" t="n">
        <v>0.2</v>
      </c>
      <c r="G84" s="40" t="s">
        <v>179</v>
      </c>
      <c r="H84" s="28"/>
    </row>
    <row r="85" s="32" customFormat="true" ht="15" hidden="false" customHeight="false" outlineLevel="0" collapsed="false">
      <c r="B85" s="23" t="s">
        <v>180</v>
      </c>
      <c r="C85" s="23" t="s">
        <v>147</v>
      </c>
      <c r="D85" s="30" t="n">
        <v>110</v>
      </c>
      <c r="E85" s="31" t="n">
        <v>1157.33</v>
      </c>
      <c r="F85" s="39" t="n">
        <v>0.2</v>
      </c>
      <c r="G85" s="40" t="s">
        <v>181</v>
      </c>
      <c r="H85" s="28"/>
    </row>
    <row r="86" s="32" customFormat="true" ht="15" hidden="false" customHeight="false" outlineLevel="0" collapsed="false">
      <c r="B86" s="23" t="s">
        <v>182</v>
      </c>
      <c r="C86" s="23" t="s">
        <v>147</v>
      </c>
      <c r="D86" s="30" t="n">
        <v>100</v>
      </c>
      <c r="E86" s="31" t="n">
        <v>1058.95</v>
      </c>
      <c r="F86" s="39" t="n">
        <v>0.18</v>
      </c>
      <c r="G86" s="40" t="s">
        <v>183</v>
      </c>
      <c r="H86" s="28"/>
    </row>
    <row r="87" s="32" customFormat="true" ht="15" hidden="false" customHeight="false" outlineLevel="0" collapsed="false">
      <c r="B87" s="23" t="s">
        <v>184</v>
      </c>
      <c r="C87" s="23" t="s">
        <v>147</v>
      </c>
      <c r="D87" s="30" t="n">
        <v>100</v>
      </c>
      <c r="E87" s="31" t="n">
        <v>1051.25</v>
      </c>
      <c r="F87" s="39" t="n">
        <v>0.18</v>
      </c>
      <c r="G87" s="40" t="s">
        <v>185</v>
      </c>
      <c r="H87" s="28"/>
    </row>
    <row r="88" s="32" customFormat="true" ht="15" hidden="false" customHeight="false" outlineLevel="0" collapsed="false">
      <c r="B88" s="23" t="s">
        <v>186</v>
      </c>
      <c r="C88" s="23" t="s">
        <v>147</v>
      </c>
      <c r="D88" s="30" t="n">
        <v>55</v>
      </c>
      <c r="E88" s="31" t="n">
        <v>669.66</v>
      </c>
      <c r="F88" s="39" t="n">
        <v>0.11</v>
      </c>
      <c r="G88" s="40" t="s">
        <v>187</v>
      </c>
      <c r="H88" s="28"/>
    </row>
    <row r="89" s="32" customFormat="true" ht="15" hidden="false" customHeight="false" outlineLevel="0" collapsed="false">
      <c r="B89" s="23" t="s">
        <v>188</v>
      </c>
      <c r="C89" s="23" t="s">
        <v>147</v>
      </c>
      <c r="D89" s="30" t="n">
        <v>50</v>
      </c>
      <c r="E89" s="31" t="n">
        <v>583.94</v>
      </c>
      <c r="F89" s="39" t="n">
        <v>0.1</v>
      </c>
      <c r="G89" s="40" t="s">
        <v>189</v>
      </c>
      <c r="H89" s="28"/>
    </row>
    <row r="90" s="32" customFormat="true" ht="15" hidden="false" customHeight="false" outlineLevel="0" collapsed="false">
      <c r="B90" s="23" t="s">
        <v>190</v>
      </c>
      <c r="C90" s="23" t="s">
        <v>147</v>
      </c>
      <c r="D90" s="30" t="n">
        <v>40</v>
      </c>
      <c r="E90" s="31" t="n">
        <v>580.34</v>
      </c>
      <c r="F90" s="39" t="n">
        <v>0.1</v>
      </c>
      <c r="G90" s="40" t="s">
        <v>191</v>
      </c>
      <c r="H90" s="28"/>
    </row>
    <row r="91" s="32" customFormat="true" ht="15" hidden="false" customHeight="false" outlineLevel="0" collapsed="false">
      <c r="B91" s="23" t="s">
        <v>186</v>
      </c>
      <c r="C91" s="23" t="s">
        <v>147</v>
      </c>
      <c r="D91" s="30" t="n">
        <v>50</v>
      </c>
      <c r="E91" s="31" t="n">
        <v>574.51</v>
      </c>
      <c r="F91" s="39" t="n">
        <v>0.1</v>
      </c>
      <c r="G91" s="40" t="s">
        <v>192</v>
      </c>
      <c r="H91" s="28"/>
    </row>
    <row r="92" s="32" customFormat="true" ht="15" hidden="false" customHeight="false" outlineLevel="0" collapsed="false">
      <c r="B92" s="23" t="s">
        <v>190</v>
      </c>
      <c r="C92" s="23" t="s">
        <v>147</v>
      </c>
      <c r="D92" s="30" t="n">
        <v>50</v>
      </c>
      <c r="E92" s="31" t="n">
        <v>569.48</v>
      </c>
      <c r="F92" s="39" t="n">
        <v>0.1</v>
      </c>
      <c r="G92" s="40" t="s">
        <v>193</v>
      </c>
      <c r="H92" s="28"/>
    </row>
    <row r="93" s="32" customFormat="true" ht="15" hidden="false" customHeight="false" outlineLevel="0" collapsed="false">
      <c r="B93" s="23" t="s">
        <v>182</v>
      </c>
      <c r="C93" s="23" t="s">
        <v>147</v>
      </c>
      <c r="D93" s="30" t="n">
        <v>50</v>
      </c>
      <c r="E93" s="31" t="n">
        <v>527.03</v>
      </c>
      <c r="F93" s="39" t="n">
        <v>0.09</v>
      </c>
      <c r="G93" s="40" t="s">
        <v>194</v>
      </c>
      <c r="H93" s="28"/>
    </row>
    <row r="94" s="32" customFormat="true" ht="15" hidden="false" customHeight="false" outlineLevel="0" collapsed="false">
      <c r="B94" s="23" t="s">
        <v>188</v>
      </c>
      <c r="C94" s="23" t="s">
        <v>147</v>
      </c>
      <c r="D94" s="30" t="n">
        <v>40</v>
      </c>
      <c r="E94" s="31" t="n">
        <v>453.95</v>
      </c>
      <c r="F94" s="39" t="n">
        <v>0.08</v>
      </c>
      <c r="G94" s="40" t="s">
        <v>195</v>
      </c>
      <c r="H94" s="28"/>
    </row>
    <row r="95" s="32" customFormat="true" ht="15" hidden="false" customHeight="false" outlineLevel="0" collapsed="false">
      <c r="B95" s="23" t="s">
        <v>158</v>
      </c>
      <c r="C95" s="23" t="s">
        <v>147</v>
      </c>
      <c r="D95" s="30" t="n">
        <v>25</v>
      </c>
      <c r="E95" s="31" t="n">
        <v>281.02</v>
      </c>
      <c r="F95" s="39" t="n">
        <v>0.05</v>
      </c>
      <c r="G95" s="40" t="s">
        <v>196</v>
      </c>
      <c r="H95" s="28"/>
    </row>
    <row r="96" s="32" customFormat="true" ht="15" hidden="false" customHeight="false" outlineLevel="0" collapsed="false">
      <c r="B96" s="23" t="s">
        <v>184</v>
      </c>
      <c r="C96" s="23" t="s">
        <v>147</v>
      </c>
      <c r="D96" s="30" t="n">
        <v>25</v>
      </c>
      <c r="E96" s="31" t="n">
        <v>274.68</v>
      </c>
      <c r="F96" s="39" t="n">
        <v>0.05</v>
      </c>
      <c r="G96" s="40" t="s">
        <v>197</v>
      </c>
      <c r="H96" s="28"/>
    </row>
    <row r="97" s="32" customFormat="true" ht="15" hidden="false" customHeight="false" outlineLevel="0" collapsed="false">
      <c r="B97" s="23" t="s">
        <v>198</v>
      </c>
      <c r="C97" s="23" t="s">
        <v>147</v>
      </c>
      <c r="D97" s="30" t="n">
        <v>25</v>
      </c>
      <c r="E97" s="31" t="n">
        <v>265.43</v>
      </c>
      <c r="F97" s="39" t="n">
        <v>0.04</v>
      </c>
      <c r="G97" s="40" t="s">
        <v>199</v>
      </c>
      <c r="H97" s="28"/>
    </row>
    <row r="98" s="32" customFormat="true" ht="15" hidden="false" customHeight="false" outlineLevel="0" collapsed="false">
      <c r="B98" s="23" t="s">
        <v>172</v>
      </c>
      <c r="C98" s="23" t="s">
        <v>173</v>
      </c>
      <c r="D98" s="30" t="n">
        <v>20</v>
      </c>
      <c r="E98" s="31" t="n">
        <v>221.62</v>
      </c>
      <c r="F98" s="39" t="n">
        <v>0.04</v>
      </c>
      <c r="G98" s="40" t="s">
        <v>200</v>
      </c>
      <c r="H98" s="28"/>
    </row>
    <row r="99" s="32" customFormat="true" ht="15" hidden="false" customHeight="false" outlineLevel="0" collapsed="false">
      <c r="B99" s="23" t="s">
        <v>201</v>
      </c>
      <c r="C99" s="23" t="s">
        <v>147</v>
      </c>
      <c r="D99" s="30" t="n">
        <v>15</v>
      </c>
      <c r="E99" s="31" t="n">
        <v>168.89</v>
      </c>
      <c r="F99" s="39" t="n">
        <v>0.03</v>
      </c>
      <c r="G99" s="40" t="s">
        <v>202</v>
      </c>
      <c r="H99" s="28"/>
    </row>
    <row r="100" s="32" customFormat="true" ht="15" hidden="false" customHeight="false" outlineLevel="0" collapsed="false">
      <c r="B100" s="23" t="s">
        <v>188</v>
      </c>
      <c r="C100" s="23" t="s">
        <v>147</v>
      </c>
      <c r="D100" s="30" t="n">
        <v>10</v>
      </c>
      <c r="E100" s="31" t="n">
        <v>108.45</v>
      </c>
      <c r="F100" s="39" t="n">
        <v>0.02</v>
      </c>
      <c r="G100" s="40" t="s">
        <v>203</v>
      </c>
      <c r="H100" s="28"/>
    </row>
    <row r="101" s="32" customFormat="true" ht="15" hidden="false" customHeight="false" outlineLevel="0" collapsed="false">
      <c r="B101" s="23" t="s">
        <v>184</v>
      </c>
      <c r="C101" s="23" t="s">
        <v>147</v>
      </c>
      <c r="D101" s="30" t="n">
        <v>10</v>
      </c>
      <c r="E101" s="31" t="n">
        <v>108.25</v>
      </c>
      <c r="F101" s="39" t="n">
        <v>0.02</v>
      </c>
      <c r="G101" s="40" t="s">
        <v>204</v>
      </c>
      <c r="H101" s="28"/>
    </row>
    <row r="102" s="32" customFormat="true" ht="15" hidden="false" customHeight="false" outlineLevel="0" collapsed="false">
      <c r="B102" s="23" t="s">
        <v>190</v>
      </c>
      <c r="C102" s="23" t="s">
        <v>147</v>
      </c>
      <c r="D102" s="30" t="n">
        <v>3</v>
      </c>
      <c r="E102" s="31" t="n">
        <v>33.2</v>
      </c>
      <c r="F102" s="39" t="n">
        <v>0.01</v>
      </c>
      <c r="G102" s="40" t="s">
        <v>205</v>
      </c>
      <c r="H102" s="28"/>
    </row>
    <row r="103" s="32" customFormat="true" ht="15" hidden="false" customHeight="false" outlineLevel="0" collapsed="false">
      <c r="B103" s="20" t="s">
        <v>134</v>
      </c>
      <c r="C103" s="20"/>
      <c r="D103" s="33"/>
      <c r="E103" s="34" t="n">
        <f aca="false">SUM(E70:E102)</f>
        <v>63832.28</v>
      </c>
      <c r="F103" s="34" t="n">
        <f aca="false">SUM(F70:F102)</f>
        <v>10.82</v>
      </c>
      <c r="G103" s="35"/>
      <c r="H103" s="28"/>
    </row>
    <row r="104" s="32" customFormat="true" ht="15" hidden="false" customHeight="false" outlineLevel="0" collapsed="false">
      <c r="B104" s="20" t="s">
        <v>206</v>
      </c>
      <c r="C104" s="20"/>
      <c r="D104" s="33"/>
      <c r="E104" s="36"/>
      <c r="F104" s="41"/>
      <c r="G104" s="42"/>
      <c r="H104" s="28"/>
    </row>
    <row r="105" s="32" customFormat="true" ht="15" hidden="false" customHeight="false" outlineLevel="0" collapsed="false">
      <c r="B105" s="23" t="s">
        <v>207</v>
      </c>
      <c r="C105" s="23" t="s">
        <v>147</v>
      </c>
      <c r="D105" s="30" t="n">
        <v>100</v>
      </c>
      <c r="E105" s="31" t="n">
        <v>1056.98</v>
      </c>
      <c r="F105" s="39" t="n">
        <v>0.18</v>
      </c>
      <c r="G105" s="40" t="s">
        <v>208</v>
      </c>
      <c r="H105" s="28"/>
    </row>
    <row r="106" s="32" customFormat="true" ht="15" hidden="false" customHeight="false" outlineLevel="0" collapsed="false">
      <c r="B106" s="20" t="s">
        <v>134</v>
      </c>
      <c r="C106" s="20"/>
      <c r="D106" s="33"/>
      <c r="E106" s="34" t="n">
        <f aca="false">SUM(E105)</f>
        <v>1056.98</v>
      </c>
      <c r="F106" s="43" t="n">
        <f aca="false">SUM(F105)</f>
        <v>0.18</v>
      </c>
      <c r="G106" s="42"/>
      <c r="H106" s="28"/>
    </row>
    <row r="107" customFormat="false" ht="15" hidden="false" customHeight="false" outlineLevel="0" collapsed="false">
      <c r="B107" s="44" t="s">
        <v>209</v>
      </c>
      <c r="C107" s="23"/>
      <c r="D107" s="30"/>
      <c r="E107" s="31"/>
      <c r="F107" s="36"/>
      <c r="G107" s="19"/>
      <c r="H107" s="28"/>
    </row>
    <row r="108" customFormat="false" ht="15" hidden="false" customHeight="false" outlineLevel="0" collapsed="false">
      <c r="B108" s="44" t="s">
        <v>210</v>
      </c>
      <c r="C108" s="23"/>
      <c r="D108" s="30"/>
      <c r="E108" s="31"/>
      <c r="F108" s="36"/>
      <c r="G108" s="19"/>
      <c r="H108" s="28"/>
    </row>
    <row r="109" customFormat="false" ht="15" hidden="false" customHeight="false" outlineLevel="0" collapsed="false">
      <c r="B109" s="23" t="s">
        <v>211</v>
      </c>
      <c r="C109" s="23" t="s">
        <v>212</v>
      </c>
      <c r="D109" s="30" t="n">
        <v>14550000</v>
      </c>
      <c r="E109" s="31" t="n">
        <v>15347.05</v>
      </c>
      <c r="F109" s="26" t="n">
        <v>2.6</v>
      </c>
      <c r="G109" s="19" t="s">
        <v>213</v>
      </c>
      <c r="H109" s="28"/>
    </row>
    <row r="110" customFormat="false" ht="15" hidden="false" customHeight="false" outlineLevel="0" collapsed="false">
      <c r="B110" s="23" t="s">
        <v>214</v>
      </c>
      <c r="C110" s="23" t="s">
        <v>212</v>
      </c>
      <c r="D110" s="30" t="n">
        <v>10000000</v>
      </c>
      <c r="E110" s="31" t="n">
        <v>11123.76</v>
      </c>
      <c r="F110" s="25" t="n">
        <v>1.88</v>
      </c>
      <c r="G110" s="19" t="s">
        <v>215</v>
      </c>
      <c r="H110" s="28"/>
    </row>
    <row r="111" customFormat="false" ht="15" hidden="false" customHeight="false" outlineLevel="0" collapsed="false">
      <c r="B111" s="23" t="s">
        <v>216</v>
      </c>
      <c r="C111" s="23" t="s">
        <v>212</v>
      </c>
      <c r="D111" s="30" t="n">
        <v>10000000</v>
      </c>
      <c r="E111" s="31" t="n">
        <v>10869.28</v>
      </c>
      <c r="F111" s="25" t="n">
        <v>1.84</v>
      </c>
      <c r="G111" s="19" t="s">
        <v>217</v>
      </c>
      <c r="H111" s="28"/>
    </row>
    <row r="112" customFormat="false" ht="15" hidden="false" customHeight="false" outlineLevel="0" collapsed="false">
      <c r="B112" s="23" t="s">
        <v>218</v>
      </c>
      <c r="C112" s="23" t="s">
        <v>212</v>
      </c>
      <c r="D112" s="30" t="n">
        <v>10000000</v>
      </c>
      <c r="E112" s="31" t="n">
        <v>10830.07</v>
      </c>
      <c r="F112" s="25" t="n">
        <v>1.83</v>
      </c>
      <c r="G112" s="19" t="s">
        <v>219</v>
      </c>
      <c r="H112" s="28"/>
    </row>
    <row r="113" customFormat="false" ht="15" hidden="false" customHeight="false" outlineLevel="0" collapsed="false">
      <c r="B113" s="23" t="s">
        <v>220</v>
      </c>
      <c r="C113" s="23" t="s">
        <v>212</v>
      </c>
      <c r="D113" s="30" t="n">
        <v>5000000</v>
      </c>
      <c r="E113" s="31" t="n">
        <v>5411.46</v>
      </c>
      <c r="F113" s="25" t="n">
        <v>0.92</v>
      </c>
      <c r="G113" s="19" t="s">
        <v>221</v>
      </c>
      <c r="H113" s="28"/>
    </row>
    <row r="114" customFormat="false" ht="15" hidden="false" customHeight="false" outlineLevel="0" collapsed="false">
      <c r="B114" s="23" t="s">
        <v>222</v>
      </c>
      <c r="C114" s="23" t="s">
        <v>212</v>
      </c>
      <c r="D114" s="30" t="n">
        <v>4000000</v>
      </c>
      <c r="E114" s="31" t="n">
        <v>4255.73</v>
      </c>
      <c r="F114" s="25" t="n">
        <v>0.72</v>
      </c>
      <c r="G114" s="19" t="s">
        <v>223</v>
      </c>
      <c r="H114" s="28"/>
    </row>
    <row r="115" customFormat="false" ht="15" hidden="false" customHeight="false" outlineLevel="0" collapsed="false">
      <c r="B115" s="23" t="s">
        <v>224</v>
      </c>
      <c r="C115" s="23" t="s">
        <v>212</v>
      </c>
      <c r="D115" s="30" t="n">
        <v>2500000</v>
      </c>
      <c r="E115" s="31" t="n">
        <v>2523.12</v>
      </c>
      <c r="F115" s="25" t="n">
        <v>0.43</v>
      </c>
      <c r="G115" s="19" t="s">
        <v>225</v>
      </c>
      <c r="H115" s="28"/>
    </row>
    <row r="116" customFormat="false" ht="15" hidden="false" customHeight="false" outlineLevel="0" collapsed="false">
      <c r="B116" s="23" t="s">
        <v>226</v>
      </c>
      <c r="C116" s="23" t="s">
        <v>212</v>
      </c>
      <c r="D116" s="30" t="n">
        <v>1500000</v>
      </c>
      <c r="E116" s="31" t="n">
        <v>1682.32</v>
      </c>
      <c r="F116" s="25" t="n">
        <v>0.28</v>
      </c>
      <c r="G116" s="19" t="s">
        <v>227</v>
      </c>
      <c r="H116" s="28"/>
    </row>
    <row r="117" customFormat="false" ht="15" hidden="false" customHeight="false" outlineLevel="0" collapsed="false">
      <c r="B117" s="23" t="s">
        <v>228</v>
      </c>
      <c r="C117" s="23" t="s">
        <v>212</v>
      </c>
      <c r="D117" s="30" t="n">
        <v>1000000</v>
      </c>
      <c r="E117" s="31" t="n">
        <v>1073.69</v>
      </c>
      <c r="F117" s="25" t="n">
        <v>0.18</v>
      </c>
      <c r="G117" s="19" t="s">
        <v>229</v>
      </c>
      <c r="H117" s="28"/>
    </row>
    <row r="118" customFormat="false" ht="15" hidden="false" customHeight="false" outlineLevel="0" collapsed="false">
      <c r="B118" s="23" t="s">
        <v>230</v>
      </c>
      <c r="C118" s="23" t="s">
        <v>212</v>
      </c>
      <c r="D118" s="30" t="n">
        <v>251100</v>
      </c>
      <c r="E118" s="31" t="n">
        <v>258.1</v>
      </c>
      <c r="F118" s="25" t="n">
        <v>0.04</v>
      </c>
      <c r="G118" s="19" t="s">
        <v>231</v>
      </c>
      <c r="H118" s="28"/>
    </row>
    <row r="119" customFormat="false" ht="15" hidden="false" customHeight="false" outlineLevel="0" collapsed="false">
      <c r="B119" s="23" t="s">
        <v>232</v>
      </c>
      <c r="C119" s="23" t="s">
        <v>212</v>
      </c>
      <c r="D119" s="30" t="n">
        <v>25600</v>
      </c>
      <c r="E119" s="31" t="n">
        <v>28.18</v>
      </c>
      <c r="F119" s="45" t="s">
        <v>233</v>
      </c>
      <c r="G119" s="19" t="s">
        <v>234</v>
      </c>
      <c r="H119" s="28"/>
    </row>
    <row r="120" customFormat="false" ht="15" hidden="false" customHeight="false" outlineLevel="0" collapsed="false">
      <c r="B120" s="20" t="s">
        <v>134</v>
      </c>
      <c r="C120" s="23"/>
      <c r="D120" s="30"/>
      <c r="E120" s="34" t="n">
        <f aca="false">SUM(E109:E119)</f>
        <v>63402.76</v>
      </c>
      <c r="F120" s="34" t="n">
        <f aca="false">SUM(F109:F119)</f>
        <v>10.72</v>
      </c>
      <c r="G120" s="19"/>
      <c r="H120" s="28"/>
    </row>
    <row r="121" customFormat="false" ht="15" hidden="false" customHeight="false" outlineLevel="0" collapsed="false">
      <c r="B121" s="20" t="s">
        <v>235</v>
      </c>
      <c r="C121" s="20"/>
      <c r="D121" s="46"/>
      <c r="E121" s="31"/>
      <c r="F121" s="31"/>
      <c r="G121" s="19"/>
      <c r="H121" s="47"/>
    </row>
    <row r="122" customFormat="false" ht="15" hidden="false" customHeight="false" outlineLevel="0" collapsed="false">
      <c r="B122" s="20" t="s">
        <v>236</v>
      </c>
      <c r="C122" s="23"/>
      <c r="D122" s="48"/>
      <c r="E122" s="31" t="n">
        <v>15173.73</v>
      </c>
      <c r="F122" s="26" t="n">
        <v>2.57</v>
      </c>
      <c r="G122" s="19"/>
      <c r="H122" s="49"/>
    </row>
    <row r="123" customFormat="false" ht="15" hidden="false" customHeight="false" outlineLevel="0" collapsed="false">
      <c r="B123" s="20" t="s">
        <v>237</v>
      </c>
      <c r="C123" s="23"/>
      <c r="D123" s="50"/>
      <c r="E123" s="31" t="n">
        <v>-4105.16</v>
      </c>
      <c r="F123" s="26" t="n">
        <v>-0.68</v>
      </c>
      <c r="G123" s="19"/>
      <c r="H123" s="47"/>
    </row>
    <row r="124" customFormat="false" ht="15" hidden="false" customHeight="false" outlineLevel="0" collapsed="false">
      <c r="B124" s="51" t="s">
        <v>238</v>
      </c>
      <c r="C124" s="51"/>
      <c r="D124" s="52"/>
      <c r="E124" s="53" t="n">
        <f aca="false">E59+E103+E120+E122+E123+E106+E66</f>
        <v>591150.11</v>
      </c>
      <c r="F124" s="53" t="n">
        <f aca="false">F59+F103+F120+F122+F123+F106+F66+F121</f>
        <v>100</v>
      </c>
      <c r="G124" s="54"/>
      <c r="H124" s="28"/>
    </row>
    <row r="125" customFormat="false" ht="15" hidden="false" customHeight="false" outlineLevel="0" collapsed="false">
      <c r="B125" s="55" t="s">
        <v>239</v>
      </c>
      <c r="C125" s="56"/>
      <c r="D125" s="57"/>
      <c r="E125" s="58"/>
      <c r="F125" s="58"/>
      <c r="G125" s="59"/>
      <c r="H125" s="28"/>
    </row>
    <row r="126" customFormat="false" ht="15" hidden="false" customHeight="false" outlineLevel="0" collapsed="false">
      <c r="B126" s="23" t="s">
        <v>240</v>
      </c>
      <c r="C126" s="60"/>
      <c r="D126" s="61"/>
      <c r="E126" s="62"/>
      <c r="F126" s="62"/>
      <c r="G126" s="63"/>
      <c r="H126" s="28"/>
    </row>
    <row r="127" customFormat="false" ht="12.75" hidden="false" customHeight="true" outlineLevel="0" collapsed="false">
      <c r="B127" s="64" t="s">
        <v>241</v>
      </c>
      <c r="C127" s="65"/>
      <c r="D127" s="65"/>
      <c r="E127" s="65"/>
      <c r="F127" s="65"/>
      <c r="G127" s="7"/>
      <c r="H127" s="28"/>
    </row>
    <row r="128" customFormat="false" ht="12.75" hidden="false" customHeight="true" outlineLevel="0" collapsed="false">
      <c r="B128" s="64"/>
      <c r="C128" s="65"/>
      <c r="D128" s="65"/>
      <c r="E128" s="65"/>
      <c r="F128" s="65"/>
      <c r="G128" s="7"/>
      <c r="H128" s="28"/>
    </row>
    <row r="129" customFormat="false" ht="12.75" hidden="false" customHeight="true" outlineLevel="0" collapsed="false">
      <c r="B129" s="64"/>
      <c r="C129" s="65"/>
      <c r="D129" s="65"/>
      <c r="E129" s="65"/>
      <c r="F129" s="65"/>
      <c r="G129" s="7"/>
      <c r="H129" s="28"/>
    </row>
    <row r="130" customFormat="false" ht="12.75" hidden="false" customHeight="true" outlineLevel="0" collapsed="false">
      <c r="B130" s="66"/>
      <c r="C130" s="65"/>
      <c r="D130" s="65"/>
      <c r="E130" s="65"/>
      <c r="F130" s="65"/>
      <c r="G130" s="7"/>
      <c r="H130" s="28"/>
    </row>
    <row r="131" customFormat="false" ht="12.75" hidden="false" customHeight="true" outlineLevel="0" collapsed="false">
      <c r="B131" s="66"/>
      <c r="C131" s="65"/>
      <c r="D131" s="65"/>
      <c r="E131" s="65"/>
      <c r="F131" s="65"/>
      <c r="G131" s="7"/>
      <c r="H131" s="28"/>
    </row>
    <row r="132" customFormat="false" ht="12.75" hidden="true" customHeight="true" outlineLevel="0" collapsed="false">
      <c r="B132" s="67" t="s">
        <v>242</v>
      </c>
      <c r="C132" s="68"/>
      <c r="D132" s="69"/>
      <c r="E132" s="69"/>
      <c r="F132" s="68"/>
      <c r="G132" s="7"/>
      <c r="H132" s="28"/>
    </row>
    <row r="133" customFormat="false" ht="29.25" hidden="true" customHeight="true" outlineLevel="0" collapsed="false">
      <c r="B133" s="70" t="s">
        <v>243</v>
      </c>
      <c r="C133" s="70"/>
      <c r="D133" s="70"/>
      <c r="E133" s="70"/>
      <c r="F133" s="70"/>
      <c r="G133" s="70"/>
      <c r="H133" s="28"/>
    </row>
    <row r="134" customFormat="false" ht="15" hidden="true" customHeight="true" outlineLevel="0" collapsed="false">
      <c r="B134" s="71" t="s">
        <v>244</v>
      </c>
      <c r="C134" s="71"/>
      <c r="D134" s="71"/>
      <c r="E134" s="71"/>
      <c r="F134" s="71"/>
      <c r="G134" s="7"/>
      <c r="H134" s="28"/>
    </row>
    <row r="135" customFormat="false" ht="30" hidden="true" customHeight="true" outlineLevel="0" collapsed="false">
      <c r="B135" s="70" t="s">
        <v>245</v>
      </c>
      <c r="C135" s="70"/>
      <c r="D135" s="70"/>
      <c r="E135" s="70"/>
      <c r="F135" s="70"/>
      <c r="G135" s="70"/>
      <c r="H135" s="28"/>
    </row>
    <row r="136" customFormat="false" ht="50.25" hidden="true" customHeight="true" outlineLevel="0" collapsed="false">
      <c r="B136" s="70"/>
      <c r="C136" s="70"/>
      <c r="D136" s="70"/>
      <c r="E136" s="70"/>
      <c r="F136" s="70"/>
      <c r="G136" s="70"/>
      <c r="H136" s="28"/>
    </row>
    <row r="137" s="72" customFormat="true" ht="15" hidden="true" customHeight="false" outlineLevel="0" collapsed="false">
      <c r="B137" s="73" t="s">
        <v>246</v>
      </c>
      <c r="C137" s="73"/>
      <c r="D137" s="73"/>
      <c r="E137" s="73"/>
      <c r="F137" s="73"/>
      <c r="G137" s="74"/>
      <c r="H137" s="28"/>
    </row>
    <row r="138" s="75" customFormat="true" ht="15" hidden="true" customHeight="true" outlineLevel="0" collapsed="false">
      <c r="B138" s="76" t="s">
        <v>247</v>
      </c>
      <c r="C138" s="77" t="s">
        <v>248</v>
      </c>
      <c r="D138" s="77"/>
      <c r="E138" s="78" t="s">
        <v>249</v>
      </c>
      <c r="F138" s="78"/>
      <c r="G138" s="78"/>
    </row>
    <row r="139" s="75" customFormat="true" ht="15" hidden="true" customHeight="false" outlineLevel="0" collapsed="false">
      <c r="A139" s="75" t="s">
        <v>250</v>
      </c>
      <c r="B139" s="79" t="s">
        <v>251</v>
      </c>
      <c r="C139" s="80" t="n">
        <v>19.925</v>
      </c>
      <c r="D139" s="80"/>
      <c r="E139" s="81" t="n">
        <v>20.126</v>
      </c>
      <c r="F139" s="81"/>
      <c r="G139" s="81"/>
      <c r="H139" s="82"/>
    </row>
    <row r="140" s="75" customFormat="true" ht="15" hidden="true" customHeight="false" outlineLevel="0" collapsed="false">
      <c r="A140" s="75" t="s">
        <v>252</v>
      </c>
      <c r="B140" s="83" t="s">
        <v>253</v>
      </c>
      <c r="C140" s="80" t="n">
        <v>26.663</v>
      </c>
      <c r="D140" s="80"/>
      <c r="E140" s="81" t="n">
        <v>27.095</v>
      </c>
      <c r="F140" s="81"/>
      <c r="G140" s="81"/>
      <c r="H140" s="82"/>
    </row>
    <row r="141" s="75" customFormat="true" ht="15" hidden="true" customHeight="false" outlineLevel="0" collapsed="false">
      <c r="A141" s="75" t="s">
        <v>254</v>
      </c>
      <c r="B141" s="83" t="s">
        <v>255</v>
      </c>
      <c r="C141" s="80" t="n">
        <v>13.053</v>
      </c>
      <c r="D141" s="80"/>
      <c r="E141" s="81" t="n">
        <v>13.265</v>
      </c>
      <c r="F141" s="81"/>
      <c r="G141" s="81"/>
      <c r="H141" s="82"/>
    </row>
    <row r="142" s="75" customFormat="true" ht="15" hidden="true" customHeight="false" outlineLevel="0" collapsed="false">
      <c r="A142" s="75" t="s">
        <v>256</v>
      </c>
      <c r="B142" s="83" t="s">
        <v>257</v>
      </c>
      <c r="C142" s="80" t="n">
        <v>21.969</v>
      </c>
      <c r="D142" s="80"/>
      <c r="E142" s="81" t="n">
        <v>22.223</v>
      </c>
      <c r="F142" s="81"/>
      <c r="G142" s="81"/>
      <c r="H142" s="82"/>
    </row>
    <row r="143" s="75" customFormat="true" ht="15" hidden="true" customHeight="false" outlineLevel="0" collapsed="false">
      <c r="A143" s="75" t="s">
        <v>258</v>
      </c>
      <c r="B143" s="83" t="s">
        <v>259</v>
      </c>
      <c r="C143" s="80" t="n">
        <v>28.196</v>
      </c>
      <c r="D143" s="80"/>
      <c r="E143" s="81" t="n">
        <v>28.678</v>
      </c>
      <c r="F143" s="81"/>
      <c r="G143" s="81"/>
      <c r="H143" s="82"/>
    </row>
    <row r="144" s="75" customFormat="true" ht="15" hidden="true" customHeight="false" outlineLevel="0" collapsed="false">
      <c r="A144" s="75" t="s">
        <v>260</v>
      </c>
      <c r="B144" s="83" t="s">
        <v>261</v>
      </c>
      <c r="C144" s="80" t="n">
        <v>13.587</v>
      </c>
      <c r="D144" s="80"/>
      <c r="E144" s="81" t="n">
        <v>13.819</v>
      </c>
      <c r="F144" s="81"/>
      <c r="G144" s="81"/>
      <c r="H144" s="82"/>
    </row>
    <row r="145" s="84" customFormat="true" ht="15" hidden="true" customHeight="false" outlineLevel="0" collapsed="false">
      <c r="B145" s="73"/>
      <c r="C145" s="68"/>
      <c r="D145" s="68"/>
      <c r="E145" s="68"/>
      <c r="F145" s="68"/>
      <c r="G145" s="74"/>
    </row>
    <row r="146" s="84" customFormat="true" ht="15" hidden="true" customHeight="false" outlineLevel="0" collapsed="false">
      <c r="B146" s="73" t="s">
        <v>262</v>
      </c>
      <c r="C146" s="68"/>
      <c r="D146" s="68"/>
      <c r="E146" s="68"/>
      <c r="F146" s="68"/>
      <c r="G146" s="74"/>
    </row>
    <row r="147" s="84" customFormat="true" ht="15" hidden="true" customHeight="false" outlineLevel="0" collapsed="false">
      <c r="B147" s="85" t="s">
        <v>263</v>
      </c>
      <c r="C147" s="68"/>
      <c r="D147" s="68"/>
      <c r="E147" s="68"/>
      <c r="F147" s="68"/>
      <c r="G147" s="74"/>
    </row>
    <row r="148" s="84" customFormat="true" ht="15" hidden="true" customHeight="false" outlineLevel="0" collapsed="false">
      <c r="B148" s="73" t="s">
        <v>264</v>
      </c>
      <c r="C148" s="68"/>
      <c r="D148" s="68"/>
      <c r="E148" s="68"/>
      <c r="F148" s="68"/>
      <c r="G148" s="74"/>
    </row>
    <row r="149" s="84" customFormat="true" ht="75" hidden="true" customHeight="false" outlineLevel="0" collapsed="false">
      <c r="B149" s="86" t="s">
        <v>265</v>
      </c>
      <c r="C149" s="86" t="s">
        <v>266</v>
      </c>
      <c r="D149" s="86" t="s">
        <v>267</v>
      </c>
      <c r="E149" s="86" t="s">
        <v>268</v>
      </c>
      <c r="F149" s="87" t="s">
        <v>269</v>
      </c>
      <c r="G149" s="74"/>
    </row>
    <row r="150" s="84" customFormat="true" ht="15" hidden="true" customHeight="false" outlineLevel="0" collapsed="false">
      <c r="B150" s="88" t="n">
        <v>734</v>
      </c>
      <c r="C150" s="88" t="n">
        <v>2821</v>
      </c>
      <c r="D150" s="89" t="n">
        <v>7168.725408</v>
      </c>
      <c r="E150" s="90" t="n">
        <v>19682.7475604</v>
      </c>
      <c r="F150" s="91" t="n">
        <v>205.0412378</v>
      </c>
      <c r="G150" s="74"/>
    </row>
    <row r="151" s="84" customFormat="true" ht="15" hidden="true" customHeight="true" outlineLevel="0" collapsed="false">
      <c r="B151" s="73" t="s">
        <v>270</v>
      </c>
      <c r="C151" s="68"/>
      <c r="D151" s="68"/>
      <c r="E151" s="68"/>
      <c r="F151" s="68"/>
      <c r="G151" s="74"/>
    </row>
    <row r="152" s="84" customFormat="true" ht="15" hidden="true" customHeight="true" outlineLevel="0" collapsed="false">
      <c r="B152" s="92" t="s">
        <v>271</v>
      </c>
      <c r="C152" s="92"/>
      <c r="D152" s="92"/>
      <c r="E152" s="92"/>
      <c r="F152" s="92"/>
      <c r="G152" s="92"/>
    </row>
    <row r="153" s="84" customFormat="true" ht="15" hidden="true" customHeight="false" outlineLevel="0" collapsed="false">
      <c r="B153" s="92" t="s">
        <v>272</v>
      </c>
      <c r="C153" s="92"/>
      <c r="D153" s="92"/>
      <c r="E153" s="92"/>
      <c r="F153" s="92"/>
      <c r="G153" s="92"/>
    </row>
    <row r="154" s="84" customFormat="true" ht="15" hidden="true" customHeight="false" outlineLevel="0" collapsed="false">
      <c r="B154" s="93" t="s">
        <v>273</v>
      </c>
      <c r="C154" s="94" t="s">
        <v>274</v>
      </c>
      <c r="D154" s="94"/>
      <c r="E154" s="95"/>
      <c r="F154" s="95"/>
      <c r="G154" s="96"/>
    </row>
    <row r="155" s="84" customFormat="true" ht="15" hidden="true" customHeight="false" outlineLevel="0" collapsed="false">
      <c r="B155" s="97"/>
      <c r="C155" s="98" t="s">
        <v>275</v>
      </c>
      <c r="D155" s="94" t="s">
        <v>276</v>
      </c>
      <c r="E155" s="95"/>
      <c r="F155" s="95"/>
      <c r="G155" s="96"/>
    </row>
    <row r="156" s="84" customFormat="true" ht="15" hidden="true" customHeight="false" outlineLevel="0" collapsed="false">
      <c r="B156" s="83" t="s">
        <v>277</v>
      </c>
      <c r="C156" s="99" t="n">
        <v>0.10624904</v>
      </c>
      <c r="D156" s="99" t="n">
        <v>0.10624904</v>
      </c>
      <c r="E156" s="95"/>
      <c r="F156" s="95"/>
      <c r="G156" s="96"/>
    </row>
    <row r="157" s="84" customFormat="true" ht="15" hidden="true" customHeight="false" outlineLevel="0" collapsed="false">
      <c r="B157" s="83" t="s">
        <v>278</v>
      </c>
      <c r="C157" s="99" t="n">
        <v>0.10624904</v>
      </c>
      <c r="D157" s="99" t="n">
        <v>0.10624904</v>
      </c>
      <c r="E157" s="95"/>
      <c r="F157" s="95"/>
      <c r="G157" s="96"/>
    </row>
    <row r="158" s="84" customFormat="true" ht="15" hidden="true" customHeight="false" outlineLevel="0" collapsed="false">
      <c r="B158" s="83" t="s">
        <v>279</v>
      </c>
      <c r="C158" s="99" t="s">
        <v>280</v>
      </c>
      <c r="D158" s="99" t="s">
        <v>280</v>
      </c>
      <c r="E158" s="95"/>
      <c r="F158" s="95"/>
      <c r="G158" s="95"/>
    </row>
    <row r="159" s="84" customFormat="true" ht="15" hidden="true" customHeight="false" outlineLevel="0" collapsed="false">
      <c r="B159" s="83" t="s">
        <v>281</v>
      </c>
      <c r="C159" s="99" t="s">
        <v>280</v>
      </c>
      <c r="D159" s="99" t="s">
        <v>280</v>
      </c>
      <c r="E159" s="95"/>
      <c r="F159" s="95"/>
      <c r="G159" s="95"/>
    </row>
    <row r="160" s="84" customFormat="true" ht="15" hidden="true" customHeight="false" outlineLevel="0" collapsed="false">
      <c r="B160" s="73" t="s">
        <v>282</v>
      </c>
      <c r="C160" s="68"/>
      <c r="D160" s="68"/>
      <c r="E160" s="68"/>
      <c r="F160" s="68"/>
      <c r="G160" s="100"/>
    </row>
    <row r="161" s="84" customFormat="true" ht="15" hidden="true" customHeight="false" outlineLevel="0" collapsed="false">
      <c r="B161" s="73" t="s">
        <v>283</v>
      </c>
      <c r="C161" s="73"/>
      <c r="D161" s="68"/>
      <c r="E161" s="68"/>
      <c r="F161" s="68"/>
      <c r="G161" s="68"/>
    </row>
    <row r="162" s="84" customFormat="true" ht="15" hidden="true" customHeight="false" outlineLevel="0" collapsed="false">
      <c r="B162" s="73" t="s">
        <v>284</v>
      </c>
      <c r="C162" s="73"/>
      <c r="D162" s="68"/>
      <c r="E162" s="68"/>
      <c r="F162" s="68"/>
      <c r="G162" s="68"/>
    </row>
    <row r="164" customFormat="false" ht="15" hidden="false" customHeight="false" outlineLevel="0" collapsed="false">
      <c r="E164" s="101"/>
    </row>
    <row r="167" customFormat="false" ht="15" hidden="false" customHeight="false" outlineLevel="0" collapsed="false">
      <c r="E167" s="101"/>
    </row>
  </sheetData>
  <mergeCells count="21">
    <mergeCell ref="B133:G133"/>
    <mergeCell ref="B134:F134"/>
    <mergeCell ref="B135:G136"/>
    <mergeCell ref="B137:F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B152:G152"/>
    <mergeCell ref="B153:G153"/>
    <mergeCell ref="C154:D154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8"/>
  <sheetViews>
    <sheetView showFormulas="false" showGridLines="false" showRowColHeaders="true" showZeros="true" rightToLeft="false" tabSelected="false" showOutlineSymbols="true" defaultGridColor="true" view="pageBreakPreview" topLeftCell="B187" colorId="64" zoomScale="80" zoomScaleNormal="85" zoomScalePageLayoutView="80" workbookViewId="0">
      <selection pane="topLeft" activeCell="G167" activeCellId="0" sqref="G167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2" width="29.71"/>
    <col collapsed="false" customWidth="true" hidden="false" outlineLevel="0" max="6" min="6" style="1" width="23.28"/>
    <col collapsed="false" customWidth="true" hidden="false" outlineLevel="0" max="7" min="7" style="2" width="17.85"/>
    <col collapsed="false" customWidth="true" hidden="false" outlineLevel="0" max="8" min="8" style="102" width="19.99"/>
    <col collapsed="false" customWidth="false" hidden="false" outlineLevel="0" max="257" min="9" style="102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3"/>
      <c r="F1" s="6"/>
      <c r="G1" s="104"/>
    </row>
    <row r="2" customFormat="false" ht="15" hidden="false" customHeight="false" outlineLevel="0" collapsed="false">
      <c r="B2" s="3" t="s">
        <v>285</v>
      </c>
      <c r="C2" s="4"/>
      <c r="D2" s="105"/>
      <c r="E2" s="105"/>
      <c r="F2" s="4"/>
      <c r="G2" s="106"/>
    </row>
    <row r="3" customFormat="false" ht="15" hidden="false" customHeight="false" outlineLevel="0" collapsed="false">
      <c r="B3" s="3" t="s">
        <v>2</v>
      </c>
      <c r="C3" s="8"/>
      <c r="D3" s="9"/>
      <c r="E3" s="105"/>
      <c r="F3" s="8"/>
      <c r="G3" s="107"/>
    </row>
    <row r="4" customFormat="false" ht="15" hidden="false" customHeight="false" outlineLevel="0" collapsed="false">
      <c r="B4" s="3"/>
      <c r="C4" s="8"/>
      <c r="D4" s="9"/>
      <c r="E4" s="105"/>
      <c r="F4" s="8"/>
      <c r="G4" s="10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31"/>
      <c r="F6" s="18"/>
      <c r="G6" s="22"/>
    </row>
    <row r="7" customFormat="false" ht="15" hidden="false" customHeight="false" outlineLevel="0" collapsed="false">
      <c r="B7" s="20" t="s">
        <v>10</v>
      </c>
      <c r="C7" s="15"/>
      <c r="D7" s="21"/>
      <c r="E7" s="31"/>
      <c r="F7" s="18"/>
      <c r="G7" s="22"/>
    </row>
    <row r="8" customFormat="false" ht="15" hidden="false" customHeight="false" outlineLevel="0" collapsed="false">
      <c r="B8" s="23" t="s">
        <v>25</v>
      </c>
      <c r="C8" s="23" t="s">
        <v>12</v>
      </c>
      <c r="D8" s="108" t="n">
        <v>921250</v>
      </c>
      <c r="E8" s="31" t="n">
        <v>3194.9</v>
      </c>
      <c r="F8" s="26" t="n">
        <v>4.01</v>
      </c>
      <c r="G8" s="27" t="s">
        <v>26</v>
      </c>
    </row>
    <row r="9" customFormat="false" ht="15" hidden="false" customHeight="false" outlineLevel="0" collapsed="false">
      <c r="B9" s="23" t="s">
        <v>75</v>
      </c>
      <c r="C9" s="23" t="s">
        <v>28</v>
      </c>
      <c r="D9" s="30" t="n">
        <v>726300</v>
      </c>
      <c r="E9" s="31" t="n">
        <v>3108.93</v>
      </c>
      <c r="F9" s="38" t="n">
        <v>3.9</v>
      </c>
      <c r="G9" s="19" t="s">
        <v>76</v>
      </c>
    </row>
    <row r="10" customFormat="false" ht="15" hidden="false" customHeight="false" outlineLevel="0" collapsed="false">
      <c r="B10" s="23" t="s">
        <v>69</v>
      </c>
      <c r="C10" s="23" t="s">
        <v>31</v>
      </c>
      <c r="D10" s="30" t="n">
        <v>107000</v>
      </c>
      <c r="E10" s="31" t="n">
        <v>2850.05</v>
      </c>
      <c r="F10" s="38" t="n">
        <v>3.58</v>
      </c>
      <c r="G10" s="19" t="s">
        <v>70</v>
      </c>
    </row>
    <row r="11" customFormat="false" ht="15" hidden="false" customHeight="false" outlineLevel="0" collapsed="false">
      <c r="B11" s="23" t="s">
        <v>286</v>
      </c>
      <c r="C11" s="23" t="s">
        <v>100</v>
      </c>
      <c r="D11" s="30" t="n">
        <v>1041000</v>
      </c>
      <c r="E11" s="31" t="n">
        <v>2580.12</v>
      </c>
      <c r="F11" s="38" t="n">
        <v>3.24</v>
      </c>
      <c r="G11" s="19" t="s">
        <v>287</v>
      </c>
    </row>
    <row r="12" customFormat="false" ht="15" hidden="false" customHeight="false" outlineLevel="0" collapsed="false">
      <c r="B12" s="23" t="s">
        <v>288</v>
      </c>
      <c r="C12" s="23" t="s">
        <v>289</v>
      </c>
      <c r="D12" s="30" t="n">
        <v>735000</v>
      </c>
      <c r="E12" s="31" t="n">
        <v>2316.72</v>
      </c>
      <c r="F12" s="38" t="n">
        <v>2.91</v>
      </c>
      <c r="G12" s="19" t="s">
        <v>290</v>
      </c>
    </row>
    <row r="13" customFormat="false" ht="15" hidden="false" customHeight="false" outlineLevel="0" collapsed="false">
      <c r="B13" s="23" t="s">
        <v>291</v>
      </c>
      <c r="C13" s="23" t="s">
        <v>42</v>
      </c>
      <c r="D13" s="30" t="n">
        <v>2845800</v>
      </c>
      <c r="E13" s="31" t="n">
        <v>2300.83</v>
      </c>
      <c r="F13" s="38" t="n">
        <v>2.89</v>
      </c>
      <c r="G13" s="19" t="s">
        <v>292</v>
      </c>
    </row>
    <row r="14" customFormat="false" ht="15" hidden="false" customHeight="false" outlineLevel="0" collapsed="false">
      <c r="B14" s="23" t="s">
        <v>293</v>
      </c>
      <c r="C14" s="23" t="s">
        <v>294</v>
      </c>
      <c r="D14" s="30" t="n">
        <v>2015000</v>
      </c>
      <c r="E14" s="31" t="n">
        <v>2293.07</v>
      </c>
      <c r="F14" s="38" t="n">
        <v>2.88</v>
      </c>
      <c r="G14" s="19" t="s">
        <v>295</v>
      </c>
    </row>
    <row r="15" customFormat="false" ht="15" hidden="false" customHeight="false" outlineLevel="0" collapsed="false">
      <c r="B15" s="23" t="s">
        <v>64</v>
      </c>
      <c r="C15" s="23" t="s">
        <v>50</v>
      </c>
      <c r="D15" s="30" t="n">
        <v>10200</v>
      </c>
      <c r="E15" s="31" t="n">
        <v>2214.54</v>
      </c>
      <c r="F15" s="38" t="n">
        <v>2.78</v>
      </c>
      <c r="G15" s="19" t="s">
        <v>65</v>
      </c>
    </row>
    <row r="16" customFormat="false" ht="15" hidden="false" customHeight="false" outlineLevel="0" collapsed="false">
      <c r="B16" s="23" t="s">
        <v>296</v>
      </c>
      <c r="C16" s="23" t="s">
        <v>31</v>
      </c>
      <c r="D16" s="30" t="n">
        <v>224900</v>
      </c>
      <c r="E16" s="31" t="n">
        <v>1966.98</v>
      </c>
      <c r="F16" s="38" t="n">
        <v>2.47</v>
      </c>
      <c r="G16" s="19" t="s">
        <v>297</v>
      </c>
    </row>
    <row r="17" customFormat="false" ht="15" hidden="false" customHeight="false" outlineLevel="0" collapsed="false">
      <c r="B17" s="23" t="s">
        <v>298</v>
      </c>
      <c r="C17" s="23" t="s">
        <v>97</v>
      </c>
      <c r="D17" s="30" t="n">
        <v>144800</v>
      </c>
      <c r="E17" s="31" t="n">
        <v>1914.33</v>
      </c>
      <c r="F17" s="38" t="n">
        <v>2.4</v>
      </c>
      <c r="G17" s="19" t="s">
        <v>299</v>
      </c>
    </row>
    <row r="18" customFormat="false" ht="15" hidden="false" customHeight="false" outlineLevel="0" collapsed="false">
      <c r="B18" s="23" t="s">
        <v>300</v>
      </c>
      <c r="C18" s="23" t="s">
        <v>301</v>
      </c>
      <c r="D18" s="30" t="n">
        <v>136950</v>
      </c>
      <c r="E18" s="31" t="n">
        <v>1736.59</v>
      </c>
      <c r="F18" s="38" t="n">
        <v>2.18</v>
      </c>
      <c r="G18" s="19" t="s">
        <v>302</v>
      </c>
    </row>
    <row r="19" customFormat="false" ht="15" hidden="false" customHeight="false" outlineLevel="0" collapsed="false">
      <c r="B19" s="23" t="s">
        <v>303</v>
      </c>
      <c r="C19" s="23" t="s">
        <v>15</v>
      </c>
      <c r="D19" s="30" t="n">
        <v>766800</v>
      </c>
      <c r="E19" s="31" t="n">
        <v>1648.62</v>
      </c>
      <c r="F19" s="38" t="n">
        <v>2.07</v>
      </c>
      <c r="G19" s="19" t="s">
        <v>304</v>
      </c>
    </row>
    <row r="20" customFormat="false" ht="15" hidden="false" customHeight="false" outlineLevel="0" collapsed="false">
      <c r="B20" s="23" t="s">
        <v>305</v>
      </c>
      <c r="C20" s="23" t="s">
        <v>28</v>
      </c>
      <c r="D20" s="30" t="n">
        <v>745600</v>
      </c>
      <c r="E20" s="31" t="n">
        <v>1447.58</v>
      </c>
      <c r="F20" s="38" t="n">
        <v>1.82</v>
      </c>
      <c r="G20" s="19" t="s">
        <v>306</v>
      </c>
    </row>
    <row r="21" customFormat="false" ht="15" hidden="false" customHeight="false" outlineLevel="0" collapsed="false">
      <c r="B21" s="23" t="s">
        <v>41</v>
      </c>
      <c r="C21" s="23" t="s">
        <v>42</v>
      </c>
      <c r="D21" s="30" t="n">
        <v>76500</v>
      </c>
      <c r="E21" s="31" t="n">
        <v>1363.19</v>
      </c>
      <c r="F21" s="38" t="n">
        <v>1.71</v>
      </c>
      <c r="G21" s="19" t="s">
        <v>43</v>
      </c>
    </row>
    <row r="22" customFormat="false" ht="15" hidden="false" customHeight="false" outlineLevel="0" collapsed="false">
      <c r="B22" s="23" t="s">
        <v>307</v>
      </c>
      <c r="C22" s="23" t="s">
        <v>31</v>
      </c>
      <c r="D22" s="30" t="n">
        <v>296700</v>
      </c>
      <c r="E22" s="31" t="n">
        <v>1342.12</v>
      </c>
      <c r="F22" s="38" t="n">
        <v>1.69</v>
      </c>
      <c r="G22" s="19" t="s">
        <v>308</v>
      </c>
    </row>
    <row r="23" customFormat="false" ht="15" hidden="false" customHeight="false" outlineLevel="0" collapsed="false">
      <c r="B23" s="23" t="s">
        <v>309</v>
      </c>
      <c r="C23" s="23" t="s">
        <v>28</v>
      </c>
      <c r="D23" s="30" t="n">
        <v>226250</v>
      </c>
      <c r="E23" s="31" t="n">
        <v>1314.97</v>
      </c>
      <c r="F23" s="38" t="n">
        <v>1.65</v>
      </c>
      <c r="G23" s="19" t="s">
        <v>310</v>
      </c>
    </row>
    <row r="24" customFormat="false" ht="15" hidden="false" customHeight="false" outlineLevel="0" collapsed="false">
      <c r="B24" s="23" t="s">
        <v>35</v>
      </c>
      <c r="C24" s="23" t="s">
        <v>31</v>
      </c>
      <c r="D24" s="30" t="n">
        <v>44800</v>
      </c>
      <c r="E24" s="31" t="n">
        <v>1172.21</v>
      </c>
      <c r="F24" s="38" t="n">
        <v>1.47</v>
      </c>
      <c r="G24" s="19" t="s">
        <v>36</v>
      </c>
    </row>
    <row r="25" customFormat="false" ht="15" hidden="false" customHeight="false" outlineLevel="0" collapsed="false">
      <c r="B25" s="23" t="s">
        <v>33</v>
      </c>
      <c r="C25" s="23" t="s">
        <v>18</v>
      </c>
      <c r="D25" s="30" t="n">
        <v>45600</v>
      </c>
      <c r="E25" s="31" t="n">
        <v>1040.32</v>
      </c>
      <c r="F25" s="38" t="n">
        <v>1.31</v>
      </c>
      <c r="G25" s="19" t="s">
        <v>34</v>
      </c>
    </row>
    <row r="26" customFormat="false" ht="15" hidden="false" customHeight="false" outlineLevel="0" collapsed="false">
      <c r="B26" s="23" t="s">
        <v>44</v>
      </c>
      <c r="C26" s="23" t="s">
        <v>42</v>
      </c>
      <c r="D26" s="30" t="n">
        <v>110250</v>
      </c>
      <c r="E26" s="31" t="n">
        <v>1006.42</v>
      </c>
      <c r="F26" s="38" t="n">
        <v>1.26</v>
      </c>
      <c r="G26" s="19" t="s">
        <v>45</v>
      </c>
    </row>
    <row r="27" customFormat="false" ht="15" hidden="false" customHeight="false" outlineLevel="0" collapsed="false">
      <c r="B27" s="23" t="s">
        <v>311</v>
      </c>
      <c r="C27" s="23" t="s">
        <v>82</v>
      </c>
      <c r="D27" s="30" t="n">
        <v>410400</v>
      </c>
      <c r="E27" s="31" t="n">
        <v>903.91</v>
      </c>
      <c r="F27" s="38" t="n">
        <v>1.14</v>
      </c>
      <c r="G27" s="19" t="s">
        <v>312</v>
      </c>
    </row>
    <row r="28" customFormat="false" ht="15" hidden="false" customHeight="false" outlineLevel="0" collapsed="false">
      <c r="B28" s="23" t="s">
        <v>313</v>
      </c>
      <c r="C28" s="23" t="s">
        <v>100</v>
      </c>
      <c r="D28" s="30" t="n">
        <v>220000</v>
      </c>
      <c r="E28" s="31" t="n">
        <v>888.14</v>
      </c>
      <c r="F28" s="38" t="n">
        <v>1.12</v>
      </c>
      <c r="G28" s="19" t="s">
        <v>314</v>
      </c>
    </row>
    <row r="29" customFormat="false" ht="15" hidden="false" customHeight="false" outlineLevel="0" collapsed="false">
      <c r="B29" s="23" t="s">
        <v>315</v>
      </c>
      <c r="C29" s="23" t="s">
        <v>50</v>
      </c>
      <c r="D29" s="30" t="n">
        <v>134900</v>
      </c>
      <c r="E29" s="31" t="n">
        <v>853.98</v>
      </c>
      <c r="F29" s="38" t="n">
        <v>1.07</v>
      </c>
      <c r="G29" s="19" t="s">
        <v>316</v>
      </c>
    </row>
    <row r="30" customFormat="false" ht="15" hidden="false" customHeight="false" outlineLevel="0" collapsed="false">
      <c r="B30" s="23" t="s">
        <v>317</v>
      </c>
      <c r="C30" s="23" t="s">
        <v>60</v>
      </c>
      <c r="D30" s="30" t="n">
        <v>22250</v>
      </c>
      <c r="E30" s="31" t="n">
        <v>843.98</v>
      </c>
      <c r="F30" s="38" t="n">
        <v>1.06</v>
      </c>
      <c r="G30" s="19" t="s">
        <v>318</v>
      </c>
    </row>
    <row r="31" customFormat="false" ht="15" hidden="false" customHeight="false" outlineLevel="0" collapsed="false">
      <c r="B31" s="23" t="s">
        <v>14</v>
      </c>
      <c r="C31" s="23" t="s">
        <v>15</v>
      </c>
      <c r="D31" s="30" t="n">
        <v>39895</v>
      </c>
      <c r="E31" s="31" t="n">
        <v>824.67</v>
      </c>
      <c r="F31" s="38" t="n">
        <v>1.04</v>
      </c>
      <c r="G31" s="19" t="s">
        <v>16</v>
      </c>
    </row>
    <row r="32" customFormat="false" ht="15" hidden="false" customHeight="false" outlineLevel="0" collapsed="false">
      <c r="B32" s="23" t="s">
        <v>114</v>
      </c>
      <c r="C32" s="23" t="s">
        <v>42</v>
      </c>
      <c r="D32" s="30" t="n">
        <v>498000</v>
      </c>
      <c r="E32" s="31" t="n">
        <v>789.33</v>
      </c>
      <c r="F32" s="38" t="n">
        <v>0.99</v>
      </c>
      <c r="G32" s="19" t="s">
        <v>115</v>
      </c>
    </row>
    <row r="33" customFormat="false" ht="15" hidden="false" customHeight="false" outlineLevel="0" collapsed="false">
      <c r="B33" s="23" t="s">
        <v>17</v>
      </c>
      <c r="C33" s="23" t="s">
        <v>18</v>
      </c>
      <c r="D33" s="30" t="n">
        <v>74400</v>
      </c>
      <c r="E33" s="31" t="n">
        <v>718.7</v>
      </c>
      <c r="F33" s="38" t="n">
        <v>0.9</v>
      </c>
      <c r="G33" s="19" t="s">
        <v>19</v>
      </c>
    </row>
    <row r="34" customFormat="false" ht="15" hidden="false" customHeight="false" outlineLevel="0" collapsed="false">
      <c r="B34" s="23" t="s">
        <v>319</v>
      </c>
      <c r="C34" s="23" t="s">
        <v>87</v>
      </c>
      <c r="D34" s="30" t="n">
        <v>51000</v>
      </c>
      <c r="E34" s="31" t="n">
        <v>692.07</v>
      </c>
      <c r="F34" s="38" t="n">
        <v>0.87</v>
      </c>
      <c r="G34" s="19" t="s">
        <v>320</v>
      </c>
    </row>
    <row r="35" customFormat="false" ht="15" hidden="false" customHeight="false" outlineLevel="0" collapsed="false">
      <c r="B35" s="23" t="s">
        <v>321</v>
      </c>
      <c r="C35" s="23" t="s">
        <v>289</v>
      </c>
      <c r="D35" s="30" t="n">
        <v>143796</v>
      </c>
      <c r="E35" s="31" t="n">
        <v>648.66</v>
      </c>
      <c r="F35" s="38" t="n">
        <v>0.81</v>
      </c>
      <c r="G35" s="19" t="s">
        <v>322</v>
      </c>
    </row>
    <row r="36" customFormat="false" ht="15" hidden="false" customHeight="false" outlineLevel="0" collapsed="false">
      <c r="B36" s="23" t="s">
        <v>323</v>
      </c>
      <c r="C36" s="23" t="s">
        <v>324</v>
      </c>
      <c r="D36" s="30" t="n">
        <v>757100</v>
      </c>
      <c r="E36" s="31" t="n">
        <v>634.45</v>
      </c>
      <c r="F36" s="38" t="n">
        <v>0.8</v>
      </c>
      <c r="G36" s="19" t="s">
        <v>325</v>
      </c>
    </row>
    <row r="37" customFormat="false" ht="15" hidden="false" customHeight="false" outlineLevel="0" collapsed="false">
      <c r="B37" s="23" t="s">
        <v>96</v>
      </c>
      <c r="C37" s="23" t="s">
        <v>97</v>
      </c>
      <c r="D37" s="30" t="n">
        <v>88000</v>
      </c>
      <c r="E37" s="31" t="n">
        <v>624.1</v>
      </c>
      <c r="F37" s="38" t="n">
        <v>0.78</v>
      </c>
      <c r="G37" s="19" t="s">
        <v>98</v>
      </c>
    </row>
    <row r="38" customFormat="false" ht="15" hidden="false" customHeight="false" outlineLevel="0" collapsed="false">
      <c r="B38" s="23" t="s">
        <v>326</v>
      </c>
      <c r="C38" s="23" t="s">
        <v>28</v>
      </c>
      <c r="D38" s="30" t="n">
        <v>84000</v>
      </c>
      <c r="E38" s="31" t="n">
        <v>581.15</v>
      </c>
      <c r="F38" s="38" t="n">
        <v>0.73</v>
      </c>
      <c r="G38" s="19" t="s">
        <v>327</v>
      </c>
    </row>
    <row r="39" customFormat="false" ht="15" hidden="false" customHeight="false" outlineLevel="0" collapsed="false">
      <c r="B39" s="23" t="s">
        <v>328</v>
      </c>
      <c r="C39" s="23" t="s">
        <v>31</v>
      </c>
      <c r="D39" s="30" t="n">
        <v>135700</v>
      </c>
      <c r="E39" s="31" t="n">
        <v>555.83</v>
      </c>
      <c r="F39" s="38" t="n">
        <v>0.7</v>
      </c>
      <c r="G39" s="19" t="s">
        <v>329</v>
      </c>
    </row>
    <row r="40" customFormat="false" ht="15" hidden="false" customHeight="false" outlineLevel="0" collapsed="false">
      <c r="B40" s="23" t="s">
        <v>330</v>
      </c>
      <c r="C40" s="23" t="s">
        <v>97</v>
      </c>
      <c r="D40" s="30" t="n">
        <v>567000</v>
      </c>
      <c r="E40" s="31" t="n">
        <v>538.08</v>
      </c>
      <c r="F40" s="38" t="n">
        <v>0.68</v>
      </c>
      <c r="G40" s="19" t="s">
        <v>331</v>
      </c>
    </row>
    <row r="41" customFormat="false" ht="15" hidden="false" customHeight="false" outlineLevel="0" collapsed="false">
      <c r="B41" s="23" t="s">
        <v>332</v>
      </c>
      <c r="C41" s="23" t="s">
        <v>31</v>
      </c>
      <c r="D41" s="30" t="n">
        <v>129800</v>
      </c>
      <c r="E41" s="31" t="n">
        <v>504.14</v>
      </c>
      <c r="F41" s="38" t="n">
        <v>0.63</v>
      </c>
      <c r="G41" s="19" t="s">
        <v>333</v>
      </c>
    </row>
    <row r="42" customFormat="false" ht="15" hidden="false" customHeight="false" outlineLevel="0" collapsed="false">
      <c r="B42" s="23" t="s">
        <v>334</v>
      </c>
      <c r="C42" s="23" t="s">
        <v>294</v>
      </c>
      <c r="D42" s="30" t="n">
        <v>1360000</v>
      </c>
      <c r="E42" s="31" t="n">
        <v>445.4</v>
      </c>
      <c r="F42" s="38" t="n">
        <v>0.56</v>
      </c>
      <c r="G42" s="19" t="s">
        <v>335</v>
      </c>
    </row>
    <row r="43" customFormat="false" ht="15" hidden="false" customHeight="false" outlineLevel="0" collapsed="false">
      <c r="B43" s="23" t="s">
        <v>336</v>
      </c>
      <c r="C43" s="23" t="s">
        <v>12</v>
      </c>
      <c r="D43" s="30" t="n">
        <v>219000</v>
      </c>
      <c r="E43" s="31" t="n">
        <v>419.28</v>
      </c>
      <c r="F43" s="38" t="n">
        <v>0.53</v>
      </c>
      <c r="G43" s="19" t="s">
        <v>337</v>
      </c>
    </row>
    <row r="44" customFormat="false" ht="15" hidden="false" customHeight="false" outlineLevel="0" collapsed="false">
      <c r="B44" s="23" t="s">
        <v>338</v>
      </c>
      <c r="C44" s="23" t="s">
        <v>339</v>
      </c>
      <c r="D44" s="30" t="n">
        <v>515900</v>
      </c>
      <c r="E44" s="31" t="n">
        <v>403.95</v>
      </c>
      <c r="F44" s="38" t="n">
        <v>0.51</v>
      </c>
      <c r="G44" s="19" t="s">
        <v>340</v>
      </c>
    </row>
    <row r="45" customFormat="false" ht="15" hidden="false" customHeight="false" outlineLevel="0" collapsed="false">
      <c r="B45" s="23" t="s">
        <v>341</v>
      </c>
      <c r="C45" s="23" t="s">
        <v>12</v>
      </c>
      <c r="D45" s="30" t="n">
        <v>731000</v>
      </c>
      <c r="E45" s="31" t="n">
        <v>394.01</v>
      </c>
      <c r="F45" s="38" t="n">
        <v>0.49</v>
      </c>
      <c r="G45" s="19" t="s">
        <v>342</v>
      </c>
    </row>
    <row r="46" customFormat="false" ht="15" hidden="false" customHeight="false" outlineLevel="0" collapsed="false">
      <c r="B46" s="23" t="s">
        <v>343</v>
      </c>
      <c r="C46" s="23" t="s">
        <v>15</v>
      </c>
      <c r="D46" s="30" t="n">
        <v>91800</v>
      </c>
      <c r="E46" s="31" t="n">
        <v>379.87</v>
      </c>
      <c r="F46" s="38" t="n">
        <v>0.48</v>
      </c>
      <c r="G46" s="19" t="s">
        <v>344</v>
      </c>
    </row>
    <row r="47" customFormat="false" ht="15" hidden="false" customHeight="false" outlineLevel="0" collapsed="false">
      <c r="B47" s="23" t="s">
        <v>62</v>
      </c>
      <c r="C47" s="23" t="s">
        <v>28</v>
      </c>
      <c r="D47" s="30" t="n">
        <v>26600</v>
      </c>
      <c r="E47" s="31" t="n">
        <v>378.6</v>
      </c>
      <c r="F47" s="38" t="n">
        <v>0.48</v>
      </c>
      <c r="G47" s="19" t="s">
        <v>63</v>
      </c>
    </row>
    <row r="48" customFormat="false" ht="15" hidden="false" customHeight="false" outlineLevel="0" collapsed="false">
      <c r="B48" s="23" t="s">
        <v>46</v>
      </c>
      <c r="C48" s="23" t="s">
        <v>47</v>
      </c>
      <c r="D48" s="30" t="n">
        <v>41250</v>
      </c>
      <c r="E48" s="31" t="n">
        <v>376.8</v>
      </c>
      <c r="F48" s="38" t="n">
        <v>0.47</v>
      </c>
      <c r="G48" s="19" t="s">
        <v>48</v>
      </c>
    </row>
    <row r="49" customFormat="false" ht="15" hidden="false" customHeight="false" outlineLevel="0" collapsed="false">
      <c r="B49" s="23" t="s">
        <v>345</v>
      </c>
      <c r="C49" s="23" t="s">
        <v>346</v>
      </c>
      <c r="D49" s="30" t="n">
        <v>94500</v>
      </c>
      <c r="E49" s="31" t="n">
        <v>365.62</v>
      </c>
      <c r="F49" s="38" t="n">
        <v>0.46</v>
      </c>
      <c r="G49" s="19" t="s">
        <v>347</v>
      </c>
    </row>
    <row r="50" customFormat="false" ht="15" hidden="false" customHeight="false" outlineLevel="0" collapsed="false">
      <c r="B50" s="23" t="s">
        <v>348</v>
      </c>
      <c r="C50" s="23" t="s">
        <v>42</v>
      </c>
      <c r="D50" s="30" t="n">
        <v>5250</v>
      </c>
      <c r="E50" s="31" t="n">
        <v>325.81</v>
      </c>
      <c r="F50" s="38" t="n">
        <v>0.41</v>
      </c>
      <c r="G50" s="19" t="s">
        <v>349</v>
      </c>
    </row>
    <row r="51" customFormat="false" ht="15" hidden="false" customHeight="false" outlineLevel="0" collapsed="false">
      <c r="B51" s="23" t="s">
        <v>37</v>
      </c>
      <c r="C51" s="23" t="s">
        <v>31</v>
      </c>
      <c r="D51" s="30" t="n">
        <v>47600</v>
      </c>
      <c r="E51" s="31" t="n">
        <v>253.09</v>
      </c>
      <c r="F51" s="38" t="n">
        <v>0.32</v>
      </c>
      <c r="G51" s="19" t="s">
        <v>38</v>
      </c>
    </row>
    <row r="52" customFormat="false" ht="15" hidden="false" customHeight="false" outlineLevel="0" collapsed="false">
      <c r="B52" s="23" t="s">
        <v>350</v>
      </c>
      <c r="C52" s="23" t="s">
        <v>67</v>
      </c>
      <c r="D52" s="30" t="n">
        <v>48100</v>
      </c>
      <c r="E52" s="31" t="n">
        <v>229.99</v>
      </c>
      <c r="F52" s="38" t="n">
        <v>0.29</v>
      </c>
      <c r="G52" s="19" t="s">
        <v>351</v>
      </c>
    </row>
    <row r="53" customFormat="false" ht="15" hidden="false" customHeight="false" outlineLevel="0" collapsed="false">
      <c r="B53" s="23" t="s">
        <v>352</v>
      </c>
      <c r="C53" s="23" t="s">
        <v>28</v>
      </c>
      <c r="D53" s="30" t="n">
        <v>6000</v>
      </c>
      <c r="E53" s="31" t="n">
        <v>229.42</v>
      </c>
      <c r="F53" s="38" t="n">
        <v>0.29</v>
      </c>
      <c r="G53" s="19" t="s">
        <v>353</v>
      </c>
    </row>
    <row r="54" customFormat="false" ht="15" hidden="false" customHeight="false" outlineLevel="0" collapsed="false">
      <c r="B54" s="23" t="s">
        <v>354</v>
      </c>
      <c r="C54" s="23" t="s">
        <v>12</v>
      </c>
      <c r="D54" s="30" t="n">
        <v>475600</v>
      </c>
      <c r="E54" s="31" t="n">
        <v>222.58</v>
      </c>
      <c r="F54" s="38" t="n">
        <v>0.28</v>
      </c>
      <c r="G54" s="19" t="s">
        <v>355</v>
      </c>
    </row>
    <row r="55" customFormat="false" ht="15" hidden="false" customHeight="false" outlineLevel="0" collapsed="false">
      <c r="B55" s="23" t="s">
        <v>356</v>
      </c>
      <c r="C55" s="23" t="s">
        <v>357</v>
      </c>
      <c r="D55" s="30" t="n">
        <v>445500</v>
      </c>
      <c r="E55" s="31" t="n">
        <v>216.96</v>
      </c>
      <c r="F55" s="38" t="n">
        <v>0.27</v>
      </c>
      <c r="G55" s="19" t="s">
        <v>358</v>
      </c>
    </row>
    <row r="56" customFormat="false" ht="15" hidden="false" customHeight="false" outlineLevel="0" collapsed="false">
      <c r="B56" s="23" t="s">
        <v>359</v>
      </c>
      <c r="C56" s="23" t="s">
        <v>28</v>
      </c>
      <c r="D56" s="30" t="n">
        <v>12000</v>
      </c>
      <c r="E56" s="31" t="n">
        <v>206.45</v>
      </c>
      <c r="F56" s="38" t="n">
        <v>0.26</v>
      </c>
      <c r="G56" s="19" t="s">
        <v>360</v>
      </c>
    </row>
    <row r="57" customFormat="false" ht="15" hidden="false" customHeight="false" outlineLevel="0" collapsed="false">
      <c r="B57" s="23" t="s">
        <v>361</v>
      </c>
      <c r="C57" s="23" t="s">
        <v>357</v>
      </c>
      <c r="D57" s="30" t="n">
        <v>228000</v>
      </c>
      <c r="E57" s="31" t="n">
        <v>198.36</v>
      </c>
      <c r="F57" s="38" t="n">
        <v>0.25</v>
      </c>
      <c r="G57" s="19" t="s">
        <v>362</v>
      </c>
    </row>
    <row r="58" customFormat="false" ht="15" hidden="false" customHeight="false" outlineLevel="0" collapsed="false">
      <c r="B58" s="23" t="s">
        <v>363</v>
      </c>
      <c r="C58" s="23" t="s">
        <v>97</v>
      </c>
      <c r="D58" s="30" t="n">
        <v>122400</v>
      </c>
      <c r="E58" s="31" t="n">
        <v>190.52</v>
      </c>
      <c r="F58" s="38" t="n">
        <v>0.24</v>
      </c>
      <c r="G58" s="19" t="s">
        <v>364</v>
      </c>
    </row>
    <row r="59" customFormat="false" ht="15" hidden="false" customHeight="false" outlineLevel="0" collapsed="false">
      <c r="B59" s="23" t="s">
        <v>365</v>
      </c>
      <c r="C59" s="23" t="s">
        <v>87</v>
      </c>
      <c r="D59" s="30" t="n">
        <v>62000</v>
      </c>
      <c r="E59" s="31" t="n">
        <v>189.53</v>
      </c>
      <c r="F59" s="38" t="n">
        <v>0.24</v>
      </c>
      <c r="G59" s="19" t="s">
        <v>366</v>
      </c>
    </row>
    <row r="60" customFormat="false" ht="15" hidden="false" customHeight="false" outlineLevel="0" collapsed="false">
      <c r="B60" s="23" t="s">
        <v>367</v>
      </c>
      <c r="C60" s="23" t="s">
        <v>31</v>
      </c>
      <c r="D60" s="30" t="n">
        <v>20400</v>
      </c>
      <c r="E60" s="31" t="n">
        <v>189.02</v>
      </c>
      <c r="F60" s="38" t="n">
        <v>0.24</v>
      </c>
      <c r="G60" s="19" t="s">
        <v>368</v>
      </c>
    </row>
    <row r="61" customFormat="false" ht="15" hidden="false" customHeight="false" outlineLevel="0" collapsed="false">
      <c r="B61" s="23" t="s">
        <v>369</v>
      </c>
      <c r="C61" s="23" t="s">
        <v>28</v>
      </c>
      <c r="D61" s="30" t="n">
        <v>10500</v>
      </c>
      <c r="E61" s="31" t="n">
        <v>180.13</v>
      </c>
      <c r="F61" s="38" t="n">
        <v>0.23</v>
      </c>
      <c r="G61" s="19" t="s">
        <v>370</v>
      </c>
    </row>
    <row r="62" customFormat="false" ht="15" hidden="false" customHeight="false" outlineLevel="0" collapsed="false">
      <c r="B62" s="23" t="s">
        <v>371</v>
      </c>
      <c r="C62" s="23" t="s">
        <v>100</v>
      </c>
      <c r="D62" s="30" t="n">
        <v>183000</v>
      </c>
      <c r="E62" s="31" t="n">
        <v>176.87</v>
      </c>
      <c r="F62" s="38" t="n">
        <v>0.22</v>
      </c>
      <c r="G62" s="19" t="s">
        <v>372</v>
      </c>
    </row>
    <row r="63" customFormat="false" ht="15" hidden="false" customHeight="false" outlineLevel="0" collapsed="false">
      <c r="B63" s="23" t="s">
        <v>373</v>
      </c>
      <c r="C63" s="23" t="s">
        <v>42</v>
      </c>
      <c r="D63" s="30" t="n">
        <v>13500</v>
      </c>
      <c r="E63" s="31" t="n">
        <v>171.96</v>
      </c>
      <c r="F63" s="38" t="n">
        <v>0.22</v>
      </c>
      <c r="G63" s="19" t="s">
        <v>374</v>
      </c>
    </row>
    <row r="64" customFormat="false" ht="15" hidden="false" customHeight="false" outlineLevel="0" collapsed="false">
      <c r="B64" s="23" t="s">
        <v>375</v>
      </c>
      <c r="C64" s="23" t="s">
        <v>42</v>
      </c>
      <c r="D64" s="30" t="n">
        <v>168000</v>
      </c>
      <c r="E64" s="31" t="n">
        <v>168.25</v>
      </c>
      <c r="F64" s="38" t="n">
        <v>0.21</v>
      </c>
      <c r="G64" s="19" t="s">
        <v>376</v>
      </c>
    </row>
    <row r="65" customFormat="false" ht="15" hidden="false" customHeight="false" outlineLevel="0" collapsed="false">
      <c r="B65" s="23" t="s">
        <v>377</v>
      </c>
      <c r="C65" s="23" t="s">
        <v>82</v>
      </c>
      <c r="D65" s="30" t="n">
        <v>475000</v>
      </c>
      <c r="E65" s="31" t="n">
        <v>161.5</v>
      </c>
      <c r="F65" s="38" t="n">
        <v>0.2</v>
      </c>
      <c r="G65" s="19" t="s">
        <v>378</v>
      </c>
    </row>
    <row r="66" customFormat="false" ht="15" hidden="false" customHeight="false" outlineLevel="0" collapsed="false">
      <c r="B66" s="23" t="s">
        <v>379</v>
      </c>
      <c r="C66" s="23" t="s">
        <v>31</v>
      </c>
      <c r="D66" s="30" t="n">
        <v>3500</v>
      </c>
      <c r="E66" s="31" t="n">
        <v>158.24</v>
      </c>
      <c r="F66" s="38" t="n">
        <v>0.2</v>
      </c>
      <c r="G66" s="19" t="s">
        <v>380</v>
      </c>
    </row>
    <row r="67" customFormat="false" ht="15" hidden="false" customHeight="false" outlineLevel="0" collapsed="false">
      <c r="B67" s="23" t="s">
        <v>381</v>
      </c>
      <c r="C67" s="23" t="s">
        <v>42</v>
      </c>
      <c r="D67" s="30" t="n">
        <v>319200</v>
      </c>
      <c r="E67" s="31" t="n">
        <v>156.73</v>
      </c>
      <c r="F67" s="38" t="n">
        <v>0.2</v>
      </c>
      <c r="G67" s="19" t="s">
        <v>382</v>
      </c>
    </row>
    <row r="68" customFormat="false" ht="15" hidden="false" customHeight="false" outlineLevel="0" collapsed="false">
      <c r="B68" s="23" t="s">
        <v>383</v>
      </c>
      <c r="C68" s="23" t="s">
        <v>28</v>
      </c>
      <c r="D68" s="30" t="n">
        <v>42000</v>
      </c>
      <c r="E68" s="31" t="n">
        <v>152.65</v>
      </c>
      <c r="F68" s="38" t="n">
        <v>0.19</v>
      </c>
      <c r="G68" s="19" t="s">
        <v>384</v>
      </c>
    </row>
    <row r="69" customFormat="false" ht="15" hidden="false" customHeight="false" outlineLevel="0" collapsed="false">
      <c r="B69" s="23" t="s">
        <v>27</v>
      </c>
      <c r="C69" s="23" t="s">
        <v>28</v>
      </c>
      <c r="D69" s="30" t="n">
        <v>4800</v>
      </c>
      <c r="E69" s="31" t="n">
        <v>106.08</v>
      </c>
      <c r="F69" s="38" t="n">
        <v>0.13</v>
      </c>
      <c r="G69" s="19" t="s">
        <v>29</v>
      </c>
    </row>
    <row r="70" customFormat="false" ht="15" hidden="false" customHeight="false" outlineLevel="0" collapsed="false">
      <c r="B70" s="23" t="s">
        <v>385</v>
      </c>
      <c r="C70" s="23" t="s">
        <v>92</v>
      </c>
      <c r="D70" s="30" t="n">
        <v>57000</v>
      </c>
      <c r="E70" s="31" t="n">
        <v>59.65</v>
      </c>
      <c r="F70" s="38" t="n">
        <v>0.07</v>
      </c>
      <c r="G70" s="19" t="s">
        <v>386</v>
      </c>
    </row>
    <row r="71" customFormat="false" ht="15" hidden="false" customHeight="false" outlineLevel="0" collapsed="false">
      <c r="B71" s="23" t="s">
        <v>387</v>
      </c>
      <c r="C71" s="23" t="s">
        <v>50</v>
      </c>
      <c r="D71" s="30" t="n">
        <v>24000</v>
      </c>
      <c r="E71" s="31" t="n">
        <v>52.82</v>
      </c>
      <c r="F71" s="38" t="n">
        <v>0.07</v>
      </c>
      <c r="G71" s="19" t="s">
        <v>388</v>
      </c>
    </row>
    <row r="72" customFormat="false" ht="15" hidden="false" customHeight="false" outlineLevel="0" collapsed="false">
      <c r="B72" s="23" t="s">
        <v>389</v>
      </c>
      <c r="C72" s="23" t="s">
        <v>324</v>
      </c>
      <c r="D72" s="30" t="n">
        <v>37000</v>
      </c>
      <c r="E72" s="31" t="n">
        <v>47.82</v>
      </c>
      <c r="F72" s="38" t="n">
        <v>0.06</v>
      </c>
      <c r="G72" s="19" t="s">
        <v>390</v>
      </c>
    </row>
    <row r="73" customFormat="false" ht="15" hidden="false" customHeight="false" outlineLevel="0" collapsed="false">
      <c r="B73" s="23" t="s">
        <v>79</v>
      </c>
      <c r="C73" s="23" t="s">
        <v>31</v>
      </c>
      <c r="D73" s="30" t="n">
        <v>6500</v>
      </c>
      <c r="E73" s="31" t="n">
        <v>46.81</v>
      </c>
      <c r="F73" s="38" t="n">
        <v>0.06</v>
      </c>
      <c r="G73" s="19" t="s">
        <v>80</v>
      </c>
    </row>
    <row r="74" customFormat="false" ht="15" hidden="false" customHeight="false" outlineLevel="0" collapsed="false">
      <c r="B74" s="23" t="s">
        <v>391</v>
      </c>
      <c r="C74" s="23" t="s">
        <v>92</v>
      </c>
      <c r="D74" s="30" t="n">
        <v>1500</v>
      </c>
      <c r="E74" s="31" t="n">
        <v>40.15</v>
      </c>
      <c r="F74" s="38" t="n">
        <v>0.05</v>
      </c>
      <c r="G74" s="19" t="s">
        <v>392</v>
      </c>
    </row>
    <row r="75" customFormat="false" ht="15" hidden="false" customHeight="false" outlineLevel="0" collapsed="false">
      <c r="B75" s="23" t="s">
        <v>393</v>
      </c>
      <c r="C75" s="23" t="s">
        <v>28</v>
      </c>
      <c r="D75" s="30" t="n">
        <v>200</v>
      </c>
      <c r="E75" s="31" t="n">
        <v>33.04</v>
      </c>
      <c r="F75" s="38" t="n">
        <v>0.04</v>
      </c>
      <c r="G75" s="19" t="s">
        <v>394</v>
      </c>
    </row>
    <row r="76" customFormat="false" ht="15" hidden="false" customHeight="false" outlineLevel="0" collapsed="false">
      <c r="B76" s="23" t="s">
        <v>395</v>
      </c>
      <c r="C76" s="23" t="s">
        <v>97</v>
      </c>
      <c r="D76" s="30" t="n">
        <v>30000</v>
      </c>
      <c r="E76" s="31" t="n">
        <v>32.48</v>
      </c>
      <c r="F76" s="38" t="n">
        <v>0.04</v>
      </c>
      <c r="G76" s="19" t="s">
        <v>396</v>
      </c>
    </row>
    <row r="77" customFormat="false" ht="15" hidden="false" customHeight="false" outlineLevel="0" collapsed="false">
      <c r="B77" s="23" t="s">
        <v>397</v>
      </c>
      <c r="C77" s="23" t="s">
        <v>18</v>
      </c>
      <c r="D77" s="30" t="n">
        <v>3600</v>
      </c>
      <c r="E77" s="31" t="n">
        <v>24.54</v>
      </c>
      <c r="F77" s="38" t="n">
        <v>0.03</v>
      </c>
      <c r="G77" s="19" t="s">
        <v>398</v>
      </c>
    </row>
    <row r="78" customFormat="false" ht="15" hidden="false" customHeight="false" outlineLevel="0" collapsed="false">
      <c r="B78" s="23" t="s">
        <v>399</v>
      </c>
      <c r="C78" s="23" t="s">
        <v>97</v>
      </c>
      <c r="D78" s="30" t="n">
        <v>40</v>
      </c>
      <c r="E78" s="31" t="n">
        <v>24.42</v>
      </c>
      <c r="F78" s="38" t="n">
        <v>0.03</v>
      </c>
      <c r="G78" s="19" t="s">
        <v>400</v>
      </c>
    </row>
    <row r="79" customFormat="false" ht="15" hidden="false" customHeight="false" outlineLevel="0" collapsed="false">
      <c r="B79" s="23" t="s">
        <v>401</v>
      </c>
      <c r="C79" s="23" t="s">
        <v>60</v>
      </c>
      <c r="D79" s="30" t="n">
        <v>6000</v>
      </c>
      <c r="E79" s="31" t="n">
        <v>22.92</v>
      </c>
      <c r="F79" s="38" t="n">
        <v>0.03</v>
      </c>
      <c r="G79" s="19" t="s">
        <v>402</v>
      </c>
    </row>
    <row r="80" customFormat="false" ht="15" hidden="false" customHeight="false" outlineLevel="0" collapsed="false">
      <c r="B80" s="23" t="s">
        <v>89</v>
      </c>
      <c r="C80" s="23" t="s">
        <v>42</v>
      </c>
      <c r="D80" s="30" t="n">
        <v>4500</v>
      </c>
      <c r="E80" s="31" t="n">
        <v>20.35</v>
      </c>
      <c r="F80" s="38" t="n">
        <v>0.03</v>
      </c>
      <c r="G80" s="19" t="s">
        <v>90</v>
      </c>
    </row>
    <row r="81" customFormat="false" ht="15" hidden="false" customHeight="false" outlineLevel="0" collapsed="false">
      <c r="B81" s="23" t="s">
        <v>403</v>
      </c>
      <c r="C81" s="23" t="s">
        <v>12</v>
      </c>
      <c r="D81" s="30" t="n">
        <v>56000</v>
      </c>
      <c r="E81" s="31" t="n">
        <v>17.89</v>
      </c>
      <c r="F81" s="38" t="n">
        <v>0.02</v>
      </c>
      <c r="G81" s="19" t="s">
        <v>404</v>
      </c>
    </row>
    <row r="82" customFormat="false" ht="15" hidden="false" customHeight="false" outlineLevel="0" collapsed="false">
      <c r="B82" s="23" t="s">
        <v>22</v>
      </c>
      <c r="C82" s="23" t="s">
        <v>23</v>
      </c>
      <c r="D82" s="30" t="n">
        <v>1851</v>
      </c>
      <c r="E82" s="31" t="n">
        <v>10.27</v>
      </c>
      <c r="F82" s="38" t="n">
        <v>0.01</v>
      </c>
      <c r="G82" s="19" t="s">
        <v>24</v>
      </c>
    </row>
    <row r="83" customFormat="false" ht="15" hidden="false" customHeight="false" outlineLevel="0" collapsed="false">
      <c r="B83" s="23" t="s">
        <v>405</v>
      </c>
      <c r="C83" s="23" t="s">
        <v>18</v>
      </c>
      <c r="D83" s="30" t="n">
        <v>3200</v>
      </c>
      <c r="E83" s="31" t="n">
        <v>8.99</v>
      </c>
      <c r="F83" s="38" t="n">
        <v>0.01</v>
      </c>
      <c r="G83" s="19" t="s">
        <v>406</v>
      </c>
    </row>
    <row r="84" customFormat="false" ht="15" hidden="false" customHeight="false" outlineLevel="0" collapsed="false">
      <c r="B84" s="23" t="s">
        <v>407</v>
      </c>
      <c r="C84" s="23" t="s">
        <v>42</v>
      </c>
      <c r="D84" s="30" t="n">
        <v>550</v>
      </c>
      <c r="E84" s="31" t="n">
        <v>8.1</v>
      </c>
      <c r="F84" s="38" t="n">
        <v>0.01</v>
      </c>
      <c r="G84" s="19" t="s">
        <v>408</v>
      </c>
    </row>
    <row r="85" customFormat="false" ht="15" hidden="false" customHeight="false" outlineLevel="0" collapsed="false">
      <c r="B85" s="23" t="s">
        <v>409</v>
      </c>
      <c r="C85" s="23" t="s">
        <v>42</v>
      </c>
      <c r="D85" s="30" t="n">
        <v>1300</v>
      </c>
      <c r="E85" s="31" t="n">
        <v>7.26</v>
      </c>
      <c r="F85" s="38" t="n">
        <v>0.01</v>
      </c>
      <c r="G85" s="19" t="s">
        <v>410</v>
      </c>
    </row>
    <row r="86" customFormat="false" ht="15" hidden="false" customHeight="false" outlineLevel="0" collapsed="false">
      <c r="B86" s="23" t="s">
        <v>411</v>
      </c>
      <c r="C86" s="23" t="s">
        <v>127</v>
      </c>
      <c r="D86" s="30" t="n">
        <v>550</v>
      </c>
      <c r="E86" s="31" t="n">
        <v>6.39</v>
      </c>
      <c r="F86" s="38" t="n">
        <v>0.01</v>
      </c>
      <c r="G86" s="19" t="s">
        <v>412</v>
      </c>
    </row>
    <row r="87" customFormat="false" ht="15" hidden="false" customHeight="false" outlineLevel="0" collapsed="false">
      <c r="B87" s="23" t="s">
        <v>413</v>
      </c>
      <c r="C87" s="23" t="s">
        <v>82</v>
      </c>
      <c r="D87" s="30" t="n">
        <v>1700</v>
      </c>
      <c r="E87" s="31" t="n">
        <v>6.23</v>
      </c>
      <c r="F87" s="38" t="n">
        <v>0.01</v>
      </c>
      <c r="G87" s="19" t="s">
        <v>414</v>
      </c>
    </row>
    <row r="88" customFormat="false" ht="15" hidden="false" customHeight="false" outlineLevel="0" collapsed="false">
      <c r="B88" s="20" t="s">
        <v>134</v>
      </c>
      <c r="C88" s="20"/>
      <c r="D88" s="33"/>
      <c r="E88" s="109" t="n">
        <f aca="false">SUM(E8:E87)</f>
        <v>54931.48</v>
      </c>
      <c r="F88" s="34" t="n">
        <f aca="false">SUM(F8:F87)</f>
        <v>69</v>
      </c>
      <c r="G88" s="110"/>
    </row>
    <row r="89" s="111" customFormat="true" ht="15" hidden="false" customHeight="false" outlineLevel="0" collapsed="false">
      <c r="B89" s="20" t="s">
        <v>235</v>
      </c>
      <c r="C89" s="23"/>
      <c r="D89" s="30"/>
      <c r="E89" s="31"/>
      <c r="F89" s="38"/>
      <c r="G89" s="110"/>
    </row>
    <row r="90" s="111" customFormat="true" ht="15" hidden="false" customHeight="false" outlineLevel="0" collapsed="false">
      <c r="B90" s="20" t="s">
        <v>415</v>
      </c>
      <c r="C90" s="23"/>
      <c r="D90" s="30"/>
      <c r="E90" s="31"/>
      <c r="F90" s="38"/>
      <c r="G90" s="110"/>
    </row>
    <row r="91" s="111" customFormat="true" ht="15" hidden="false" customHeight="false" outlineLevel="0" collapsed="false">
      <c r="B91" s="20" t="s">
        <v>416</v>
      </c>
      <c r="C91" s="23"/>
      <c r="D91" s="30"/>
      <c r="E91" s="31"/>
      <c r="F91" s="38"/>
      <c r="G91" s="110"/>
    </row>
    <row r="92" s="111" customFormat="true" ht="15" hidden="false" customHeight="false" outlineLevel="0" collapsed="false">
      <c r="B92" s="23" t="s">
        <v>11</v>
      </c>
      <c r="C92" s="112" t="s">
        <v>417</v>
      </c>
      <c r="D92" s="30"/>
      <c r="E92" s="31" t="n">
        <v>556.86</v>
      </c>
      <c r="F92" s="38" t="n">
        <v>0.7</v>
      </c>
      <c r="G92" s="110"/>
      <c r="H92" s="113"/>
    </row>
    <row r="93" s="111" customFormat="true" ht="15" hidden="false" customHeight="false" outlineLevel="0" collapsed="false">
      <c r="B93" s="23" t="s">
        <v>11</v>
      </c>
      <c r="C93" s="112" t="s">
        <v>418</v>
      </c>
      <c r="D93" s="30"/>
      <c r="E93" s="31" t="n">
        <v>556.59</v>
      </c>
      <c r="F93" s="38" t="n">
        <v>0.7</v>
      </c>
      <c r="G93" s="110"/>
      <c r="H93" s="113"/>
    </row>
    <row r="94" s="111" customFormat="true" ht="15" hidden="false" customHeight="false" outlineLevel="0" collapsed="false">
      <c r="B94" s="23" t="s">
        <v>11</v>
      </c>
      <c r="C94" s="112" t="s">
        <v>419</v>
      </c>
      <c r="D94" s="30"/>
      <c r="E94" s="31" t="n">
        <v>534.76</v>
      </c>
      <c r="F94" s="38" t="n">
        <v>0.67</v>
      </c>
      <c r="G94" s="110"/>
      <c r="H94" s="113"/>
    </row>
    <row r="95" s="111" customFormat="true" ht="15" hidden="false" customHeight="false" outlineLevel="0" collapsed="false">
      <c r="B95" s="23" t="s">
        <v>25</v>
      </c>
      <c r="C95" s="112" t="s">
        <v>420</v>
      </c>
      <c r="D95" s="30"/>
      <c r="E95" s="31" t="n">
        <v>527.37</v>
      </c>
      <c r="F95" s="38" t="n">
        <v>0.66</v>
      </c>
      <c r="G95" s="110"/>
      <c r="H95" s="113"/>
    </row>
    <row r="96" s="111" customFormat="true" ht="15" hidden="false" customHeight="false" outlineLevel="0" collapsed="false">
      <c r="B96" s="23" t="s">
        <v>25</v>
      </c>
      <c r="C96" s="112" t="s">
        <v>421</v>
      </c>
      <c r="D96" s="30"/>
      <c r="E96" s="31" t="n">
        <v>527.09</v>
      </c>
      <c r="F96" s="38" t="n">
        <v>0.66</v>
      </c>
      <c r="G96" s="110"/>
      <c r="H96" s="113"/>
    </row>
    <row r="97" s="111" customFormat="true" ht="15" hidden="false" customHeight="false" outlineLevel="0" collapsed="false">
      <c r="B97" s="23" t="s">
        <v>25</v>
      </c>
      <c r="C97" s="112" t="s">
        <v>422</v>
      </c>
      <c r="D97" s="30"/>
      <c r="E97" s="31" t="n">
        <v>526.99</v>
      </c>
      <c r="F97" s="38" t="n">
        <v>0.66</v>
      </c>
      <c r="G97" s="110"/>
      <c r="H97" s="113"/>
    </row>
    <row r="98" s="111" customFormat="true" ht="15" hidden="false" customHeight="false" outlineLevel="0" collapsed="false">
      <c r="B98" s="23" t="s">
        <v>25</v>
      </c>
      <c r="C98" s="112" t="s">
        <v>423</v>
      </c>
      <c r="D98" s="30"/>
      <c r="E98" s="31" t="n">
        <v>526.8</v>
      </c>
      <c r="F98" s="38" t="n">
        <v>0.66</v>
      </c>
      <c r="G98" s="110"/>
      <c r="H98" s="113"/>
    </row>
    <row r="99" s="111" customFormat="true" ht="15" hidden="false" customHeight="false" outlineLevel="0" collapsed="false">
      <c r="B99" s="23" t="s">
        <v>25</v>
      </c>
      <c r="C99" s="112" t="s">
        <v>424</v>
      </c>
      <c r="D99" s="30"/>
      <c r="E99" s="31" t="n">
        <v>526.71</v>
      </c>
      <c r="F99" s="38" t="n">
        <v>0.66</v>
      </c>
      <c r="G99" s="110"/>
      <c r="H99" s="113"/>
    </row>
    <row r="100" s="111" customFormat="true" ht="15" hidden="false" customHeight="false" outlineLevel="0" collapsed="false">
      <c r="B100" s="23" t="s">
        <v>25</v>
      </c>
      <c r="C100" s="112" t="s">
        <v>425</v>
      </c>
      <c r="D100" s="30"/>
      <c r="E100" s="31" t="n">
        <v>526.43</v>
      </c>
      <c r="F100" s="38" t="n">
        <v>0.66</v>
      </c>
      <c r="G100" s="110"/>
      <c r="H100" s="113"/>
    </row>
    <row r="101" s="111" customFormat="true" ht="15" hidden="false" customHeight="false" outlineLevel="0" collapsed="false">
      <c r="B101" s="23" t="s">
        <v>25</v>
      </c>
      <c r="C101" s="112" t="s">
        <v>426</v>
      </c>
      <c r="D101" s="30"/>
      <c r="E101" s="31" t="n">
        <v>526.24</v>
      </c>
      <c r="F101" s="38" t="n">
        <v>0.66</v>
      </c>
      <c r="G101" s="110"/>
      <c r="H101" s="113"/>
    </row>
    <row r="102" s="111" customFormat="true" ht="15" hidden="false" customHeight="false" outlineLevel="0" collapsed="false">
      <c r="B102" s="23" t="s">
        <v>25</v>
      </c>
      <c r="C102" s="112" t="s">
        <v>427</v>
      </c>
      <c r="D102" s="30"/>
      <c r="E102" s="31" t="n">
        <v>525.31</v>
      </c>
      <c r="F102" s="38" t="n">
        <v>0.66</v>
      </c>
      <c r="G102" s="110"/>
      <c r="H102" s="113"/>
    </row>
    <row r="103" s="111" customFormat="true" ht="15" hidden="false" customHeight="false" outlineLevel="0" collapsed="false">
      <c r="B103" s="23" t="s">
        <v>25</v>
      </c>
      <c r="C103" s="112" t="s">
        <v>427</v>
      </c>
      <c r="D103" s="30"/>
      <c r="E103" s="31" t="n">
        <v>525.21</v>
      </c>
      <c r="F103" s="38" t="n">
        <v>0.66</v>
      </c>
      <c r="G103" s="110"/>
      <c r="H103" s="113"/>
    </row>
    <row r="104" s="111" customFormat="true" ht="15" hidden="false" customHeight="false" outlineLevel="0" collapsed="false">
      <c r="B104" s="23" t="s">
        <v>25</v>
      </c>
      <c r="C104" s="112" t="s">
        <v>428</v>
      </c>
      <c r="D104" s="30"/>
      <c r="E104" s="31" t="n">
        <v>524.02</v>
      </c>
      <c r="F104" s="38" t="n">
        <v>0.66</v>
      </c>
      <c r="G104" s="110"/>
      <c r="H104" s="113"/>
    </row>
    <row r="105" s="111" customFormat="true" ht="15" hidden="false" customHeight="false" outlineLevel="0" collapsed="false">
      <c r="B105" s="23" t="s">
        <v>25</v>
      </c>
      <c r="C105" s="112" t="s">
        <v>429</v>
      </c>
      <c r="D105" s="30"/>
      <c r="E105" s="31" t="n">
        <v>523.57</v>
      </c>
      <c r="F105" s="38" t="n">
        <v>0.66</v>
      </c>
      <c r="G105" s="110"/>
      <c r="H105" s="113"/>
    </row>
    <row r="106" s="111" customFormat="true" ht="15" hidden="false" customHeight="false" outlineLevel="0" collapsed="false">
      <c r="B106" s="23" t="s">
        <v>25</v>
      </c>
      <c r="C106" s="112" t="s">
        <v>430</v>
      </c>
      <c r="D106" s="30"/>
      <c r="E106" s="31" t="n">
        <v>523.02</v>
      </c>
      <c r="F106" s="38" t="n">
        <v>0.66</v>
      </c>
      <c r="G106" s="110"/>
      <c r="H106" s="113"/>
    </row>
    <row r="107" s="111" customFormat="true" ht="15" hidden="false" customHeight="false" outlineLevel="0" collapsed="false">
      <c r="B107" s="23" t="s">
        <v>25</v>
      </c>
      <c r="C107" s="112" t="s">
        <v>431</v>
      </c>
      <c r="D107" s="30"/>
      <c r="E107" s="31" t="n">
        <v>522.36</v>
      </c>
      <c r="F107" s="38" t="n">
        <v>0.66</v>
      </c>
      <c r="G107" s="110"/>
      <c r="H107" s="113"/>
    </row>
    <row r="108" s="111" customFormat="true" ht="15" hidden="false" customHeight="false" outlineLevel="0" collapsed="false">
      <c r="B108" s="23" t="s">
        <v>25</v>
      </c>
      <c r="C108" s="112" t="s">
        <v>432</v>
      </c>
      <c r="D108" s="30"/>
      <c r="E108" s="31" t="n">
        <v>519.14</v>
      </c>
      <c r="F108" s="38" t="n">
        <v>0.65</v>
      </c>
      <c r="G108" s="110"/>
      <c r="H108" s="113"/>
    </row>
    <row r="109" s="111" customFormat="true" ht="15" hidden="false" customHeight="false" outlineLevel="0" collapsed="false">
      <c r="B109" s="23" t="s">
        <v>25</v>
      </c>
      <c r="C109" s="112" t="s">
        <v>433</v>
      </c>
      <c r="D109" s="30"/>
      <c r="E109" s="31" t="n">
        <v>518.89</v>
      </c>
      <c r="F109" s="38" t="n">
        <v>0.65</v>
      </c>
      <c r="G109" s="110"/>
      <c r="H109" s="113"/>
    </row>
    <row r="110" s="111" customFormat="true" ht="15" hidden="false" customHeight="false" outlineLevel="0" collapsed="false">
      <c r="B110" s="23" t="s">
        <v>25</v>
      </c>
      <c r="C110" s="112" t="s">
        <v>434</v>
      </c>
      <c r="D110" s="30"/>
      <c r="E110" s="31" t="n">
        <v>516.02</v>
      </c>
      <c r="F110" s="38" t="n">
        <v>0.65</v>
      </c>
      <c r="G110" s="110"/>
      <c r="H110" s="113"/>
    </row>
    <row r="111" s="111" customFormat="true" ht="15" hidden="false" customHeight="false" outlineLevel="0" collapsed="false">
      <c r="B111" s="23" t="s">
        <v>11</v>
      </c>
      <c r="C111" s="112" t="s">
        <v>435</v>
      </c>
      <c r="D111" s="30"/>
      <c r="E111" s="31" t="n">
        <v>510.26</v>
      </c>
      <c r="F111" s="38" t="n">
        <v>0.64</v>
      </c>
      <c r="G111" s="110"/>
      <c r="H111" s="113"/>
    </row>
    <row r="112" s="111" customFormat="true" ht="15" hidden="false" customHeight="false" outlineLevel="0" collapsed="false">
      <c r="B112" s="23" t="s">
        <v>11</v>
      </c>
      <c r="C112" s="112" t="s">
        <v>436</v>
      </c>
      <c r="D112" s="30"/>
      <c r="E112" s="31" t="n">
        <v>509.24</v>
      </c>
      <c r="F112" s="38" t="n">
        <v>0.64</v>
      </c>
      <c r="G112" s="110"/>
      <c r="H112" s="113"/>
    </row>
    <row r="113" s="111" customFormat="true" ht="15" hidden="false" customHeight="false" outlineLevel="0" collapsed="false">
      <c r="B113" s="23" t="s">
        <v>11</v>
      </c>
      <c r="C113" s="112" t="s">
        <v>437</v>
      </c>
      <c r="D113" s="30"/>
      <c r="E113" s="31" t="n">
        <v>509.17</v>
      </c>
      <c r="F113" s="38" t="n">
        <v>0.64</v>
      </c>
      <c r="G113" s="110"/>
      <c r="H113" s="113"/>
    </row>
    <row r="114" s="111" customFormat="true" ht="15" hidden="false" customHeight="false" outlineLevel="0" collapsed="false">
      <c r="B114" s="23" t="s">
        <v>11</v>
      </c>
      <c r="C114" s="112" t="s">
        <v>438</v>
      </c>
      <c r="D114" s="30"/>
      <c r="E114" s="31" t="n">
        <v>505.37</v>
      </c>
      <c r="F114" s="38" t="n">
        <v>0.63</v>
      </c>
      <c r="G114" s="110"/>
      <c r="H114" s="113"/>
    </row>
    <row r="115" s="111" customFormat="true" ht="15" hidden="false" customHeight="false" outlineLevel="0" collapsed="false">
      <c r="B115" s="23" t="s">
        <v>11</v>
      </c>
      <c r="C115" s="112" t="s">
        <v>439</v>
      </c>
      <c r="D115" s="30"/>
      <c r="E115" s="31" t="n">
        <v>503.09</v>
      </c>
      <c r="F115" s="38" t="n">
        <v>0.63</v>
      </c>
      <c r="G115" s="110"/>
      <c r="H115" s="113"/>
    </row>
    <row r="116" s="111" customFormat="true" ht="15" hidden="false" customHeight="false" outlineLevel="0" collapsed="false">
      <c r="B116" s="23" t="s">
        <v>11</v>
      </c>
      <c r="C116" s="112" t="s">
        <v>440</v>
      </c>
      <c r="D116" s="30"/>
      <c r="E116" s="31" t="n">
        <v>202.35</v>
      </c>
      <c r="F116" s="38" t="n">
        <v>0.25</v>
      </c>
      <c r="G116" s="110"/>
      <c r="H116" s="113"/>
    </row>
    <row r="117" s="111" customFormat="true" ht="15" hidden="false" customHeight="false" outlineLevel="0" collapsed="false">
      <c r="B117" s="23" t="s">
        <v>11</v>
      </c>
      <c r="C117" s="112" t="s">
        <v>441</v>
      </c>
      <c r="D117" s="30"/>
      <c r="E117" s="31" t="n">
        <v>202.25</v>
      </c>
      <c r="F117" s="38" t="n">
        <v>0.25</v>
      </c>
      <c r="G117" s="110"/>
      <c r="H117" s="113"/>
    </row>
    <row r="118" s="111" customFormat="true" ht="15" hidden="false" customHeight="false" outlineLevel="0" collapsed="false">
      <c r="B118" s="23" t="s">
        <v>11</v>
      </c>
      <c r="C118" s="112" t="s">
        <v>442</v>
      </c>
      <c r="D118" s="30"/>
      <c r="E118" s="31" t="n">
        <v>202.22</v>
      </c>
      <c r="F118" s="38" t="n">
        <v>0.25</v>
      </c>
      <c r="G118" s="110"/>
      <c r="H118" s="113"/>
    </row>
    <row r="119" s="111" customFormat="true" ht="15" hidden="false" customHeight="false" outlineLevel="0" collapsed="false">
      <c r="B119" s="23" t="s">
        <v>11</v>
      </c>
      <c r="C119" s="112" t="s">
        <v>443</v>
      </c>
      <c r="D119" s="30"/>
      <c r="E119" s="31" t="n">
        <v>201.78</v>
      </c>
      <c r="F119" s="38" t="n">
        <v>0.25</v>
      </c>
      <c r="G119" s="110"/>
      <c r="H119" s="113"/>
    </row>
    <row r="120" s="111" customFormat="true" ht="15" hidden="false" customHeight="false" outlineLevel="0" collapsed="false">
      <c r="B120" s="23" t="s">
        <v>11</v>
      </c>
      <c r="C120" s="112" t="s">
        <v>444</v>
      </c>
      <c r="D120" s="30"/>
      <c r="E120" s="31" t="n">
        <v>201.74</v>
      </c>
      <c r="F120" s="38" t="n">
        <v>0.25</v>
      </c>
      <c r="G120" s="110"/>
      <c r="H120" s="113"/>
    </row>
    <row r="121" s="111" customFormat="true" ht="15" hidden="false" customHeight="false" outlineLevel="0" collapsed="false">
      <c r="B121" s="23" t="s">
        <v>11</v>
      </c>
      <c r="C121" s="112" t="s">
        <v>445</v>
      </c>
      <c r="D121" s="30"/>
      <c r="E121" s="31" t="n">
        <v>201.59</v>
      </c>
      <c r="F121" s="38" t="n">
        <v>0.25</v>
      </c>
      <c r="G121" s="110"/>
      <c r="H121" s="113"/>
    </row>
    <row r="122" s="111" customFormat="true" ht="15" hidden="false" customHeight="false" outlineLevel="0" collapsed="false">
      <c r="B122" s="23" t="s">
        <v>11</v>
      </c>
      <c r="C122" s="112" t="s">
        <v>446</v>
      </c>
      <c r="D122" s="30"/>
      <c r="E122" s="31" t="n">
        <v>201.52</v>
      </c>
      <c r="F122" s="38" t="n">
        <v>0.25</v>
      </c>
      <c r="G122" s="110"/>
      <c r="H122" s="113"/>
    </row>
    <row r="123" s="111" customFormat="true" ht="15" hidden="false" customHeight="false" outlineLevel="0" collapsed="false">
      <c r="B123" s="23" t="s">
        <v>11</v>
      </c>
      <c r="C123" s="112" t="s">
        <v>447</v>
      </c>
      <c r="D123" s="30"/>
      <c r="E123" s="31" t="n">
        <v>201.49</v>
      </c>
      <c r="F123" s="38" t="n">
        <v>0.25</v>
      </c>
      <c r="G123" s="110"/>
      <c r="H123" s="113"/>
    </row>
    <row r="124" s="111" customFormat="true" ht="15" hidden="false" customHeight="false" outlineLevel="0" collapsed="false">
      <c r="B124" s="23" t="s">
        <v>11</v>
      </c>
      <c r="C124" s="112" t="s">
        <v>448</v>
      </c>
      <c r="D124" s="30"/>
      <c r="E124" s="31" t="n">
        <v>201.37</v>
      </c>
      <c r="F124" s="38" t="n">
        <v>0.25</v>
      </c>
      <c r="G124" s="110"/>
      <c r="H124" s="113"/>
    </row>
    <row r="125" s="111" customFormat="true" ht="15" hidden="false" customHeight="false" outlineLevel="0" collapsed="false">
      <c r="B125" s="23" t="s">
        <v>11</v>
      </c>
      <c r="C125" s="112" t="s">
        <v>449</v>
      </c>
      <c r="D125" s="30"/>
      <c r="E125" s="31" t="n">
        <v>201.28</v>
      </c>
      <c r="F125" s="38" t="n">
        <v>0.25</v>
      </c>
      <c r="G125" s="110"/>
      <c r="H125" s="113"/>
    </row>
    <row r="126" s="111" customFormat="true" ht="15" hidden="false" customHeight="false" outlineLevel="0" collapsed="false">
      <c r="B126" s="23" t="s">
        <v>11</v>
      </c>
      <c r="C126" s="112" t="s">
        <v>450</v>
      </c>
      <c r="D126" s="30"/>
      <c r="E126" s="31" t="n">
        <v>201.25</v>
      </c>
      <c r="F126" s="38" t="n">
        <v>0.25</v>
      </c>
      <c r="G126" s="110"/>
      <c r="H126" s="113"/>
    </row>
    <row r="127" s="111" customFormat="true" ht="15" hidden="false" customHeight="false" outlineLevel="0" collapsed="false">
      <c r="B127" s="23" t="s">
        <v>11</v>
      </c>
      <c r="C127" s="112" t="s">
        <v>451</v>
      </c>
      <c r="D127" s="30"/>
      <c r="E127" s="31" t="n">
        <v>200.98</v>
      </c>
      <c r="F127" s="38" t="n">
        <v>0.25</v>
      </c>
      <c r="G127" s="110"/>
      <c r="H127" s="113"/>
    </row>
    <row r="128" s="111" customFormat="true" ht="15" hidden="false" customHeight="false" outlineLevel="0" collapsed="false">
      <c r="B128" s="23" t="s">
        <v>11</v>
      </c>
      <c r="C128" s="112" t="s">
        <v>452</v>
      </c>
      <c r="D128" s="30"/>
      <c r="E128" s="31" t="n">
        <v>200.95</v>
      </c>
      <c r="F128" s="38" t="n">
        <v>0.25</v>
      </c>
      <c r="G128" s="110"/>
      <c r="H128" s="113"/>
    </row>
    <row r="129" s="111" customFormat="true" ht="15" hidden="false" customHeight="false" outlineLevel="0" collapsed="false">
      <c r="B129" s="23" t="s">
        <v>11</v>
      </c>
      <c r="C129" s="112" t="s">
        <v>453</v>
      </c>
      <c r="D129" s="30"/>
      <c r="E129" s="31" t="n">
        <v>200.86</v>
      </c>
      <c r="F129" s="38" t="n">
        <v>0.25</v>
      </c>
      <c r="G129" s="110"/>
      <c r="H129" s="113"/>
    </row>
    <row r="130" s="111" customFormat="true" ht="15" hidden="false" customHeight="false" outlineLevel="0" collapsed="false">
      <c r="B130" s="23" t="s">
        <v>11</v>
      </c>
      <c r="C130" s="112" t="s">
        <v>454</v>
      </c>
      <c r="D130" s="30"/>
      <c r="E130" s="31" t="n">
        <v>200.8</v>
      </c>
      <c r="F130" s="38" t="n">
        <v>0.25</v>
      </c>
      <c r="G130" s="110"/>
      <c r="H130" s="113"/>
    </row>
    <row r="131" s="111" customFormat="true" ht="15" hidden="false" customHeight="false" outlineLevel="0" collapsed="false">
      <c r="B131" s="23" t="s">
        <v>11</v>
      </c>
      <c r="C131" s="112" t="s">
        <v>455</v>
      </c>
      <c r="D131" s="30"/>
      <c r="E131" s="31" t="n">
        <v>200.77</v>
      </c>
      <c r="F131" s="38" t="n">
        <v>0.25</v>
      </c>
      <c r="G131" s="110"/>
      <c r="H131" s="113"/>
    </row>
    <row r="132" s="111" customFormat="true" ht="15" hidden="false" customHeight="false" outlineLevel="0" collapsed="false">
      <c r="B132" s="23" t="s">
        <v>11</v>
      </c>
      <c r="C132" s="112" t="s">
        <v>456</v>
      </c>
      <c r="D132" s="30"/>
      <c r="E132" s="31" t="n">
        <v>200.74</v>
      </c>
      <c r="F132" s="38" t="n">
        <v>0.25</v>
      </c>
      <c r="G132" s="110"/>
      <c r="H132" s="113"/>
    </row>
    <row r="133" s="111" customFormat="true" ht="15" hidden="false" customHeight="false" outlineLevel="0" collapsed="false">
      <c r="B133" s="23" t="s">
        <v>11</v>
      </c>
      <c r="C133" s="112" t="s">
        <v>457</v>
      </c>
      <c r="D133" s="30"/>
      <c r="E133" s="31" t="n">
        <v>200.64</v>
      </c>
      <c r="F133" s="38" t="n">
        <v>0.25</v>
      </c>
      <c r="G133" s="110"/>
      <c r="H133" s="113"/>
    </row>
    <row r="134" s="111" customFormat="true" ht="15" hidden="false" customHeight="false" outlineLevel="0" collapsed="false">
      <c r="B134" s="23" t="s">
        <v>11</v>
      </c>
      <c r="C134" s="112" t="s">
        <v>458</v>
      </c>
      <c r="D134" s="30"/>
      <c r="E134" s="31" t="n">
        <v>200.61</v>
      </c>
      <c r="F134" s="38" t="n">
        <v>0.25</v>
      </c>
      <c r="G134" s="110"/>
      <c r="H134" s="113"/>
    </row>
    <row r="135" s="111" customFormat="true" ht="15" hidden="false" customHeight="false" outlineLevel="0" collapsed="false">
      <c r="B135" s="23" t="s">
        <v>11</v>
      </c>
      <c r="C135" s="112" t="s">
        <v>459</v>
      </c>
      <c r="D135" s="30"/>
      <c r="E135" s="31" t="n">
        <v>200.58</v>
      </c>
      <c r="F135" s="38" t="n">
        <v>0.25</v>
      </c>
      <c r="G135" s="110"/>
      <c r="H135" s="113"/>
    </row>
    <row r="136" s="111" customFormat="true" ht="15" hidden="false" customHeight="false" outlineLevel="0" collapsed="false">
      <c r="B136" s="23" t="s">
        <v>11</v>
      </c>
      <c r="C136" s="112" t="s">
        <v>460</v>
      </c>
      <c r="D136" s="30"/>
      <c r="E136" s="31" t="n">
        <v>200.55</v>
      </c>
      <c r="F136" s="38" t="n">
        <v>0.25</v>
      </c>
      <c r="G136" s="110"/>
      <c r="H136" s="113"/>
    </row>
    <row r="137" s="111" customFormat="true" ht="15" hidden="false" customHeight="false" outlineLevel="0" collapsed="false">
      <c r="B137" s="23" t="s">
        <v>11</v>
      </c>
      <c r="C137" s="112" t="s">
        <v>461</v>
      </c>
      <c r="D137" s="30"/>
      <c r="E137" s="31" t="n">
        <v>200.43</v>
      </c>
      <c r="F137" s="38" t="n">
        <v>0.25</v>
      </c>
      <c r="G137" s="110"/>
      <c r="H137" s="113"/>
    </row>
    <row r="138" s="111" customFormat="true" ht="15" hidden="false" customHeight="false" outlineLevel="0" collapsed="false">
      <c r="B138" s="23" t="s">
        <v>11</v>
      </c>
      <c r="C138" s="112" t="s">
        <v>462</v>
      </c>
      <c r="D138" s="30"/>
      <c r="E138" s="31" t="n">
        <v>200.34</v>
      </c>
      <c r="F138" s="38" t="n">
        <v>0.25</v>
      </c>
      <c r="G138" s="110"/>
      <c r="H138" s="113"/>
    </row>
    <row r="139" s="111" customFormat="true" ht="15" hidden="false" customHeight="false" outlineLevel="0" collapsed="false">
      <c r="B139" s="23" t="s">
        <v>11</v>
      </c>
      <c r="C139" s="112" t="s">
        <v>463</v>
      </c>
      <c r="D139" s="30"/>
      <c r="E139" s="31" t="n">
        <v>200.31</v>
      </c>
      <c r="F139" s="38" t="n">
        <v>0.25</v>
      </c>
      <c r="G139" s="110"/>
      <c r="H139" s="113"/>
    </row>
    <row r="140" s="111" customFormat="true" ht="15" hidden="false" customHeight="false" outlineLevel="0" collapsed="false">
      <c r="B140" s="23" t="s">
        <v>11</v>
      </c>
      <c r="C140" s="112" t="s">
        <v>464</v>
      </c>
      <c r="D140" s="30"/>
      <c r="E140" s="31" t="n">
        <v>200.14</v>
      </c>
      <c r="F140" s="38" t="n">
        <v>0.25</v>
      </c>
      <c r="G140" s="110"/>
      <c r="H140" s="113"/>
    </row>
    <row r="141" s="111" customFormat="true" ht="15" hidden="false" customHeight="false" outlineLevel="0" collapsed="false">
      <c r="B141" s="23" t="s">
        <v>11</v>
      </c>
      <c r="C141" s="112" t="s">
        <v>465</v>
      </c>
      <c r="D141" s="30"/>
      <c r="E141" s="31" t="n">
        <v>200.11</v>
      </c>
      <c r="F141" s="38" t="n">
        <v>0.25</v>
      </c>
      <c r="G141" s="110"/>
      <c r="H141" s="113"/>
    </row>
    <row r="142" s="111" customFormat="true" ht="15" hidden="false" customHeight="false" outlineLevel="0" collapsed="false">
      <c r="B142" s="23" t="s">
        <v>11</v>
      </c>
      <c r="C142" s="112" t="s">
        <v>466</v>
      </c>
      <c r="D142" s="30"/>
      <c r="E142" s="31" t="n">
        <v>200.08</v>
      </c>
      <c r="F142" s="38" t="n">
        <v>0.25</v>
      </c>
      <c r="G142" s="110"/>
      <c r="H142" s="113"/>
    </row>
    <row r="143" s="111" customFormat="true" ht="15" hidden="false" customHeight="false" outlineLevel="0" collapsed="false">
      <c r="B143" s="23" t="s">
        <v>11</v>
      </c>
      <c r="C143" s="112" t="s">
        <v>467</v>
      </c>
      <c r="D143" s="30"/>
      <c r="E143" s="31" t="n">
        <v>200.06</v>
      </c>
      <c r="F143" s="38" t="n">
        <v>0.25</v>
      </c>
      <c r="G143" s="110"/>
      <c r="H143" s="113"/>
    </row>
    <row r="144" s="111" customFormat="true" ht="15" hidden="false" customHeight="false" outlineLevel="0" collapsed="false">
      <c r="B144" s="23" t="s">
        <v>11</v>
      </c>
      <c r="C144" s="112" t="s">
        <v>468</v>
      </c>
      <c r="D144" s="30"/>
      <c r="E144" s="31" t="n">
        <v>200.03</v>
      </c>
      <c r="F144" s="38" t="n">
        <v>0.25</v>
      </c>
      <c r="G144" s="110"/>
      <c r="H144" s="113"/>
    </row>
    <row r="145" s="111" customFormat="true" ht="15" hidden="false" customHeight="false" outlineLevel="0" collapsed="false">
      <c r="B145" s="23" t="s">
        <v>11</v>
      </c>
      <c r="C145" s="112" t="s">
        <v>469</v>
      </c>
      <c r="D145" s="30"/>
      <c r="E145" s="31" t="n">
        <v>199.94</v>
      </c>
      <c r="F145" s="38" t="n">
        <v>0.25</v>
      </c>
      <c r="G145" s="110"/>
      <c r="H145" s="113"/>
    </row>
    <row r="146" s="111" customFormat="true" ht="15" hidden="false" customHeight="false" outlineLevel="0" collapsed="false">
      <c r="B146" s="23" t="s">
        <v>11</v>
      </c>
      <c r="C146" s="112" t="s">
        <v>470</v>
      </c>
      <c r="D146" s="30"/>
      <c r="E146" s="31" t="n">
        <v>199.91</v>
      </c>
      <c r="F146" s="38" t="n">
        <v>0.25</v>
      </c>
      <c r="G146" s="110"/>
      <c r="H146" s="113"/>
    </row>
    <row r="147" s="111" customFormat="true" ht="15" hidden="false" customHeight="false" outlineLevel="0" collapsed="false">
      <c r="B147" s="23" t="s">
        <v>11</v>
      </c>
      <c r="C147" s="112" t="s">
        <v>471</v>
      </c>
      <c r="D147" s="30"/>
      <c r="E147" s="31" t="n">
        <v>199.88</v>
      </c>
      <c r="F147" s="38" t="n">
        <v>0.25</v>
      </c>
      <c r="G147" s="110"/>
      <c r="H147" s="113"/>
    </row>
    <row r="148" s="111" customFormat="true" ht="15" hidden="false" customHeight="false" outlineLevel="0" collapsed="false">
      <c r="B148" s="23" t="s">
        <v>11</v>
      </c>
      <c r="C148" s="112" t="s">
        <v>472</v>
      </c>
      <c r="D148" s="30"/>
      <c r="E148" s="31" t="n">
        <v>199.86</v>
      </c>
      <c r="F148" s="38" t="n">
        <v>0.25</v>
      </c>
      <c r="G148" s="110"/>
      <c r="H148" s="113"/>
    </row>
    <row r="149" s="111" customFormat="true" ht="15" hidden="false" customHeight="false" outlineLevel="0" collapsed="false">
      <c r="B149" s="23" t="s">
        <v>11</v>
      </c>
      <c r="C149" s="112" t="s">
        <v>473</v>
      </c>
      <c r="D149" s="30"/>
      <c r="E149" s="31" t="n">
        <v>199.83</v>
      </c>
      <c r="F149" s="38" t="n">
        <v>0.25</v>
      </c>
      <c r="G149" s="110"/>
      <c r="H149" s="113"/>
    </row>
    <row r="150" s="111" customFormat="true" ht="15" hidden="false" customHeight="false" outlineLevel="0" collapsed="false">
      <c r="B150" s="23" t="s">
        <v>11</v>
      </c>
      <c r="C150" s="112" t="s">
        <v>474</v>
      </c>
      <c r="D150" s="30"/>
      <c r="E150" s="31" t="n">
        <v>199.71</v>
      </c>
      <c r="F150" s="38" t="n">
        <v>0.25</v>
      </c>
      <c r="G150" s="110"/>
      <c r="H150" s="113"/>
    </row>
    <row r="151" s="111" customFormat="true" ht="15" hidden="false" customHeight="false" outlineLevel="0" collapsed="false">
      <c r="B151" s="23" t="s">
        <v>11</v>
      </c>
      <c r="C151" s="112" t="s">
        <v>475</v>
      </c>
      <c r="D151" s="30"/>
      <c r="E151" s="31" t="n">
        <v>199.69</v>
      </c>
      <c r="F151" s="38" t="n">
        <v>0.25</v>
      </c>
      <c r="G151" s="110"/>
      <c r="H151" s="113"/>
    </row>
    <row r="152" s="111" customFormat="true" ht="15" hidden="false" customHeight="false" outlineLevel="0" collapsed="false">
      <c r="B152" s="23" t="s">
        <v>11</v>
      </c>
      <c r="C152" s="112" t="s">
        <v>476</v>
      </c>
      <c r="D152" s="30"/>
      <c r="E152" s="31" t="n">
        <v>199.49</v>
      </c>
      <c r="F152" s="38" t="n">
        <v>0.25</v>
      </c>
      <c r="G152" s="110"/>
      <c r="H152" s="113"/>
    </row>
    <row r="153" s="111" customFormat="true" ht="15" hidden="false" customHeight="false" outlineLevel="0" collapsed="false">
      <c r="B153" s="23" t="s">
        <v>11</v>
      </c>
      <c r="C153" s="112" t="s">
        <v>477</v>
      </c>
      <c r="D153" s="30"/>
      <c r="E153" s="31" t="n">
        <v>199.46</v>
      </c>
      <c r="F153" s="38" t="n">
        <v>0.25</v>
      </c>
      <c r="G153" s="110"/>
      <c r="H153" s="113"/>
    </row>
    <row r="154" s="111" customFormat="true" ht="15" hidden="false" customHeight="false" outlineLevel="0" collapsed="false">
      <c r="B154" s="23" t="s">
        <v>11</v>
      </c>
      <c r="C154" s="112" t="s">
        <v>478</v>
      </c>
      <c r="D154" s="30"/>
      <c r="E154" s="31" t="n">
        <v>199.43</v>
      </c>
      <c r="F154" s="38" t="n">
        <v>0.25</v>
      </c>
      <c r="G154" s="110"/>
      <c r="H154" s="113"/>
    </row>
    <row r="155" s="111" customFormat="true" ht="15" hidden="false" customHeight="false" outlineLevel="0" collapsed="false">
      <c r="B155" s="23" t="s">
        <v>11</v>
      </c>
      <c r="C155" s="112" t="s">
        <v>479</v>
      </c>
      <c r="D155" s="30"/>
      <c r="E155" s="31" t="n">
        <v>199.31</v>
      </c>
      <c r="F155" s="38" t="n">
        <v>0.25</v>
      </c>
      <c r="G155" s="110"/>
      <c r="H155" s="113"/>
    </row>
    <row r="156" s="111" customFormat="true" ht="15" hidden="false" customHeight="false" outlineLevel="0" collapsed="false">
      <c r="B156" s="23" t="s">
        <v>11</v>
      </c>
      <c r="C156" s="112" t="s">
        <v>480</v>
      </c>
      <c r="D156" s="30"/>
      <c r="E156" s="31" t="n">
        <v>199.25</v>
      </c>
      <c r="F156" s="38" t="n">
        <v>0.25</v>
      </c>
      <c r="G156" s="110"/>
      <c r="H156" s="113"/>
    </row>
    <row r="157" s="111" customFormat="true" ht="15" hidden="false" customHeight="false" outlineLevel="0" collapsed="false">
      <c r="B157" s="23" t="s">
        <v>11</v>
      </c>
      <c r="C157" s="112" t="s">
        <v>481</v>
      </c>
      <c r="D157" s="30"/>
      <c r="E157" s="31" t="n">
        <v>199.22</v>
      </c>
      <c r="F157" s="38" t="n">
        <v>0.25</v>
      </c>
      <c r="G157" s="110"/>
      <c r="H157" s="113"/>
    </row>
    <row r="158" s="111" customFormat="true" ht="15" hidden="false" customHeight="false" outlineLevel="0" collapsed="false">
      <c r="B158" s="23" t="s">
        <v>11</v>
      </c>
      <c r="C158" s="112" t="s">
        <v>482</v>
      </c>
      <c r="D158" s="30"/>
      <c r="E158" s="31" t="n">
        <v>199.03</v>
      </c>
      <c r="F158" s="38" t="n">
        <v>0.25</v>
      </c>
      <c r="G158" s="110"/>
      <c r="H158" s="113"/>
    </row>
    <row r="159" s="114" customFormat="true" ht="15" hidden="false" customHeight="false" outlineLevel="0" collapsed="false">
      <c r="B159" s="20" t="s">
        <v>134</v>
      </c>
      <c r="C159" s="20"/>
      <c r="D159" s="33"/>
      <c r="E159" s="109" t="n">
        <f aca="false">SUM(E92:E158)</f>
        <v>21192.34</v>
      </c>
      <c r="F159" s="109" t="n">
        <f aca="false">SUM(F92:F158)</f>
        <v>26.53</v>
      </c>
      <c r="G159" s="115"/>
      <c r="H159" s="116"/>
    </row>
    <row r="160" s="111" customFormat="true" ht="15" hidden="false" customHeight="false" outlineLevel="0" collapsed="false">
      <c r="B160" s="20" t="s">
        <v>483</v>
      </c>
      <c r="C160" s="23"/>
      <c r="D160" s="48"/>
      <c r="E160" s="31" t="n">
        <v>-780.05</v>
      </c>
      <c r="F160" s="38" t="n">
        <v>-0.99</v>
      </c>
      <c r="G160" s="110"/>
      <c r="H160" s="113"/>
    </row>
    <row r="161" s="111" customFormat="true" ht="15" hidden="false" customHeight="false" outlineLevel="0" collapsed="false">
      <c r="B161" s="20" t="s">
        <v>236</v>
      </c>
      <c r="C161" s="23"/>
      <c r="D161" s="48"/>
      <c r="E161" s="31" t="n">
        <v>1987.31</v>
      </c>
      <c r="F161" s="38" t="n">
        <v>2.5</v>
      </c>
      <c r="G161" s="110"/>
      <c r="H161" s="113"/>
    </row>
    <row r="162" s="111" customFormat="true" ht="15" hidden="false" customHeight="false" outlineLevel="0" collapsed="false">
      <c r="B162" s="20" t="s">
        <v>237</v>
      </c>
      <c r="C162" s="23"/>
      <c r="D162" s="50"/>
      <c r="E162" s="31" t="n">
        <v>2291.71</v>
      </c>
      <c r="F162" s="38" t="n">
        <v>2.96</v>
      </c>
      <c r="G162" s="117"/>
      <c r="H162" s="113"/>
    </row>
    <row r="163" s="111" customFormat="true" ht="15" hidden="false" customHeight="false" outlineLevel="0" collapsed="false">
      <c r="B163" s="51" t="s">
        <v>238</v>
      </c>
      <c r="C163" s="51"/>
      <c r="D163" s="52"/>
      <c r="E163" s="118" t="n">
        <f aca="false">E88+E159+E160+E161+E162</f>
        <v>79622.79</v>
      </c>
      <c r="F163" s="53" t="n">
        <f aca="false">F88+F159+F160+F161+F162</f>
        <v>100</v>
      </c>
      <c r="G163" s="54"/>
    </row>
    <row r="164" s="111" customFormat="true" ht="15" hidden="false" customHeight="false" outlineLevel="0" collapsed="false">
      <c r="B164" s="55" t="s">
        <v>484</v>
      </c>
      <c r="C164" s="60"/>
      <c r="D164" s="61"/>
      <c r="E164" s="119"/>
      <c r="F164" s="62"/>
      <c r="G164" s="63"/>
    </row>
    <row r="165" s="111" customFormat="true" ht="15" hidden="false" customHeight="false" outlineLevel="0" collapsed="false">
      <c r="B165" s="23" t="s">
        <v>240</v>
      </c>
      <c r="C165" s="60"/>
      <c r="D165" s="61"/>
      <c r="E165" s="119"/>
      <c r="F165" s="62"/>
      <c r="G165" s="63"/>
    </row>
    <row r="166" s="111" customFormat="true" ht="15" hidden="false" customHeight="false" outlineLevel="0" collapsed="false">
      <c r="B166" s="64" t="s">
        <v>241</v>
      </c>
      <c r="C166" s="60"/>
      <c r="D166" s="61"/>
      <c r="E166" s="119"/>
      <c r="F166" s="62"/>
      <c r="G166" s="63"/>
    </row>
    <row r="167" s="111" customFormat="true" ht="15" hidden="false" customHeight="false" outlineLevel="0" collapsed="false">
      <c r="B167" s="120" t="s">
        <v>485</v>
      </c>
      <c r="C167" s="60"/>
      <c r="D167" s="61"/>
      <c r="E167" s="119"/>
      <c r="F167" s="62"/>
      <c r="G167" s="63"/>
    </row>
    <row r="168" s="111" customFormat="true" ht="15" hidden="false" customHeight="false" outlineLevel="0" collapsed="false">
      <c r="B168" s="120" t="s">
        <v>486</v>
      </c>
      <c r="C168" s="60"/>
      <c r="D168" s="61"/>
      <c r="E168" s="119"/>
      <c r="F168" s="62"/>
      <c r="G168" s="63"/>
    </row>
    <row r="169" s="111" customFormat="true" ht="15" hidden="false" customHeight="false" outlineLevel="0" collapsed="false">
      <c r="B169" s="64"/>
      <c r="C169" s="60"/>
      <c r="D169" s="61"/>
      <c r="E169" s="119"/>
      <c r="F169" s="62"/>
      <c r="G169" s="63"/>
    </row>
    <row r="170" s="111" customFormat="true" ht="15" hidden="false" customHeight="false" outlineLevel="0" collapsed="false">
      <c r="B170" s="64"/>
      <c r="C170" s="60"/>
      <c r="D170" s="61"/>
      <c r="E170" s="119"/>
      <c r="F170" s="62"/>
      <c r="G170" s="63"/>
    </row>
    <row r="171" s="111" customFormat="true" ht="15" hidden="false" customHeight="false" outlineLevel="0" collapsed="false">
      <c r="B171" s="121" t="s">
        <v>487</v>
      </c>
      <c r="C171" s="122" t="s">
        <v>5</v>
      </c>
      <c r="D171" s="123" t="s">
        <v>488</v>
      </c>
      <c r="E171" s="124" t="s">
        <v>489</v>
      </c>
      <c r="F171" s="62"/>
      <c r="G171" s="63"/>
    </row>
    <row r="172" s="111" customFormat="true" ht="15" hidden="false" customHeight="false" outlineLevel="0" collapsed="false">
      <c r="B172" s="125" t="s">
        <v>288</v>
      </c>
      <c r="C172" s="126" t="n">
        <v>-735000</v>
      </c>
      <c r="D172" s="127" t="n">
        <v>2328.8475</v>
      </c>
      <c r="E172" s="128" t="n">
        <v>0.0292485052719258</v>
      </c>
      <c r="F172" s="62"/>
      <c r="G172" s="63"/>
    </row>
    <row r="173" s="111" customFormat="true" ht="15" hidden="false" customHeight="false" outlineLevel="0" collapsed="false">
      <c r="B173" s="125" t="s">
        <v>96</v>
      </c>
      <c r="C173" s="126" t="n">
        <v>-88000</v>
      </c>
      <c r="D173" s="127" t="n">
        <v>624.492</v>
      </c>
      <c r="E173" s="128" t="n">
        <v>0.00784313165815946</v>
      </c>
      <c r="F173" s="62"/>
      <c r="G173" s="63"/>
    </row>
    <row r="174" s="111" customFormat="true" ht="15" hidden="false" customHeight="false" outlineLevel="0" collapsed="false">
      <c r="B174" s="125" t="s">
        <v>387</v>
      </c>
      <c r="C174" s="126" t="n">
        <v>-24000</v>
      </c>
      <c r="D174" s="127" t="n">
        <v>52.908</v>
      </c>
      <c r="E174" s="128" t="n">
        <v>0.000664483147534157</v>
      </c>
      <c r="F174" s="62"/>
      <c r="G174" s="63"/>
    </row>
    <row r="175" s="111" customFormat="true" ht="15" hidden="false" customHeight="false" outlineLevel="0" collapsed="false">
      <c r="B175" s="125" t="s">
        <v>395</v>
      </c>
      <c r="C175" s="126" t="n">
        <v>-30000</v>
      </c>
      <c r="D175" s="127" t="n">
        <v>32.61</v>
      </c>
      <c r="E175" s="128" t="n">
        <v>0.000409556124614214</v>
      </c>
      <c r="F175" s="62"/>
      <c r="G175" s="63"/>
    </row>
    <row r="176" s="111" customFormat="true" ht="15" hidden="false" customHeight="false" outlineLevel="0" collapsed="false">
      <c r="B176" s="125" t="s">
        <v>369</v>
      </c>
      <c r="C176" s="126" t="n">
        <v>-10500</v>
      </c>
      <c r="D176" s="127" t="n">
        <v>181.0095</v>
      </c>
      <c r="E176" s="128" t="n">
        <v>0.00227333791285976</v>
      </c>
      <c r="F176" s="62"/>
      <c r="G176" s="63"/>
    </row>
    <row r="177" s="111" customFormat="true" ht="15" hidden="false" customHeight="false" outlineLevel="0" collapsed="false">
      <c r="B177" s="125" t="s">
        <v>296</v>
      </c>
      <c r="C177" s="126" t="n">
        <v>-224900</v>
      </c>
      <c r="D177" s="127" t="n">
        <v>1976.98345</v>
      </c>
      <c r="E177" s="128" t="n">
        <v>0.0248293676850181</v>
      </c>
      <c r="F177" s="62"/>
      <c r="G177" s="63"/>
    </row>
    <row r="178" s="111" customFormat="true" ht="15" hidden="false" customHeight="false" outlineLevel="0" collapsed="false">
      <c r="B178" s="125" t="s">
        <v>348</v>
      </c>
      <c r="C178" s="126" t="n">
        <v>-5250</v>
      </c>
      <c r="D178" s="127" t="n">
        <v>327.537</v>
      </c>
      <c r="E178" s="128" t="n">
        <v>0.00411360884353775</v>
      </c>
      <c r="F178" s="62"/>
      <c r="G178" s="63"/>
    </row>
    <row r="179" s="111" customFormat="true" ht="15" hidden="false" customHeight="false" outlineLevel="0" collapsed="false">
      <c r="B179" s="125" t="s">
        <v>298</v>
      </c>
      <c r="C179" s="126" t="n">
        <v>-144800</v>
      </c>
      <c r="D179" s="127" t="n">
        <v>1921.7856</v>
      </c>
      <c r="E179" s="128" t="n">
        <v>0.0241361258103466</v>
      </c>
      <c r="F179" s="62"/>
      <c r="G179" s="63"/>
    </row>
    <row r="180" s="111" customFormat="true" ht="15" hidden="false" customHeight="false" outlineLevel="0" collapsed="false">
      <c r="B180" s="125" t="s">
        <v>354</v>
      </c>
      <c r="C180" s="126" t="n">
        <v>-475600</v>
      </c>
      <c r="D180" s="127" t="n">
        <v>223.7698</v>
      </c>
      <c r="E180" s="128" t="n">
        <v>0.00281037387591836</v>
      </c>
      <c r="F180" s="62"/>
      <c r="G180" s="63"/>
    </row>
    <row r="181" s="111" customFormat="true" ht="15" hidden="false" customHeight="false" outlineLevel="0" collapsed="false">
      <c r="B181" s="125" t="s">
        <v>300</v>
      </c>
      <c r="C181" s="126" t="n">
        <v>-136950</v>
      </c>
      <c r="D181" s="127" t="n">
        <v>1742.96265</v>
      </c>
      <c r="E181" s="128" t="n">
        <v>0.0218902492573236</v>
      </c>
      <c r="F181" s="62"/>
      <c r="G181" s="63"/>
    </row>
    <row r="182" s="111" customFormat="true" ht="15" hidden="false" customHeight="false" outlineLevel="0" collapsed="false">
      <c r="B182" s="125" t="s">
        <v>401</v>
      </c>
      <c r="C182" s="126" t="n">
        <v>-6000</v>
      </c>
      <c r="D182" s="127" t="n">
        <v>22.953</v>
      </c>
      <c r="E182" s="128" t="n">
        <v>0.000288271748796997</v>
      </c>
      <c r="F182" s="62"/>
      <c r="G182" s="63"/>
    </row>
    <row r="183" s="111" customFormat="true" ht="15" hidden="false" customHeight="false" outlineLevel="0" collapsed="false">
      <c r="B183" s="125" t="s">
        <v>22</v>
      </c>
      <c r="C183" s="126" t="n">
        <v>-1851</v>
      </c>
      <c r="D183" s="127" t="n">
        <v>10.2462105</v>
      </c>
      <c r="E183" s="128" t="n">
        <v>0.000128684399397776</v>
      </c>
      <c r="F183" s="62"/>
      <c r="G183" s="63"/>
    </row>
    <row r="184" s="111" customFormat="true" ht="15" hidden="false" customHeight="false" outlineLevel="0" collapsed="false">
      <c r="B184" s="125" t="s">
        <v>328</v>
      </c>
      <c r="C184" s="126" t="n">
        <v>-135700</v>
      </c>
      <c r="D184" s="127" t="n">
        <v>558.5412</v>
      </c>
      <c r="E184" s="128" t="n">
        <v>0.00701484113184216</v>
      </c>
      <c r="F184" s="62"/>
      <c r="G184" s="63"/>
    </row>
    <row r="185" s="111" customFormat="true" ht="15" hidden="false" customHeight="false" outlineLevel="0" collapsed="false">
      <c r="B185" s="125" t="s">
        <v>343</v>
      </c>
      <c r="C185" s="126" t="n">
        <v>-91800</v>
      </c>
      <c r="D185" s="127" t="n">
        <v>381.5667</v>
      </c>
      <c r="E185" s="128" t="n">
        <v>0.00479217966678425</v>
      </c>
      <c r="F185" s="62"/>
      <c r="G185" s="63"/>
    </row>
    <row r="186" s="111" customFormat="true" ht="15" hidden="false" customHeight="false" outlineLevel="0" collapsed="false">
      <c r="B186" s="125" t="s">
        <v>352</v>
      </c>
      <c r="C186" s="126" t="n">
        <v>-6000</v>
      </c>
      <c r="D186" s="127" t="n">
        <v>230.592</v>
      </c>
      <c r="E186" s="128" t="n">
        <v>0.00289605537832079</v>
      </c>
      <c r="F186" s="62"/>
      <c r="G186" s="63"/>
    </row>
    <row r="187" s="111" customFormat="true" ht="15" hidden="false" customHeight="false" outlineLevel="0" collapsed="false">
      <c r="B187" s="125" t="s">
        <v>332</v>
      </c>
      <c r="C187" s="126" t="n">
        <v>-129800</v>
      </c>
      <c r="D187" s="127" t="n">
        <v>507.2584</v>
      </c>
      <c r="E187" s="128" t="n">
        <v>0.00637076922667915</v>
      </c>
      <c r="F187" s="62"/>
      <c r="G187" s="63"/>
    </row>
    <row r="188" s="111" customFormat="true" ht="15" hidden="false" customHeight="false" outlineLevel="0" collapsed="false">
      <c r="B188" s="125" t="s">
        <v>79</v>
      </c>
      <c r="C188" s="126" t="n">
        <v>-6500</v>
      </c>
      <c r="D188" s="127" t="n">
        <v>47.0405</v>
      </c>
      <c r="E188" s="128" t="n">
        <v>0.000590791931306806</v>
      </c>
      <c r="F188" s="62"/>
      <c r="G188" s="63"/>
    </row>
    <row r="189" s="111" customFormat="true" ht="15" hidden="false" customHeight="false" outlineLevel="0" collapsed="false">
      <c r="B189" s="125" t="s">
        <v>389</v>
      </c>
      <c r="C189" s="126" t="n">
        <v>-37000</v>
      </c>
      <c r="D189" s="127" t="n">
        <v>47.952</v>
      </c>
      <c r="E189" s="128" t="n">
        <v>0.000602239659230322</v>
      </c>
      <c r="F189" s="62"/>
      <c r="G189" s="63"/>
    </row>
    <row r="190" s="111" customFormat="true" ht="15" hidden="false" customHeight="false" outlineLevel="0" collapsed="false">
      <c r="B190" s="125" t="s">
        <v>62</v>
      </c>
      <c r="C190" s="126" t="n">
        <v>-26600</v>
      </c>
      <c r="D190" s="127" t="n">
        <v>380.247</v>
      </c>
      <c r="E190" s="128" t="n">
        <v>0.00477560526575226</v>
      </c>
      <c r="F190" s="62"/>
      <c r="G190" s="63"/>
    </row>
    <row r="191" s="111" customFormat="true" ht="15" hidden="false" customHeight="false" outlineLevel="0" collapsed="false">
      <c r="B191" s="125" t="s">
        <v>321</v>
      </c>
      <c r="C191" s="126" t="n">
        <v>-143796</v>
      </c>
      <c r="D191" s="127" t="n">
        <v>646.075428</v>
      </c>
      <c r="E191" s="128" t="n">
        <v>0.00811420265256516</v>
      </c>
      <c r="F191" s="62"/>
      <c r="G191" s="63"/>
    </row>
    <row r="192" s="111" customFormat="true" ht="15" hidden="false" customHeight="false" outlineLevel="0" collapsed="false">
      <c r="B192" s="125" t="s">
        <v>35</v>
      </c>
      <c r="C192" s="126" t="n">
        <v>-44800</v>
      </c>
      <c r="D192" s="127" t="n">
        <v>1176.9408</v>
      </c>
      <c r="E192" s="128" t="n">
        <v>0.0147814570054693</v>
      </c>
      <c r="F192" s="62"/>
      <c r="G192" s="63"/>
    </row>
    <row r="193" s="111" customFormat="true" ht="15" hidden="false" customHeight="false" outlineLevel="0" collapsed="false">
      <c r="B193" s="125" t="s">
        <v>379</v>
      </c>
      <c r="C193" s="126" t="n">
        <v>-3500</v>
      </c>
      <c r="D193" s="127" t="n">
        <v>159.005</v>
      </c>
      <c r="E193" s="128" t="n">
        <v>0.00199697858308136</v>
      </c>
      <c r="F193" s="62"/>
      <c r="G193" s="63"/>
    </row>
    <row r="194" s="111" customFormat="true" ht="15" hidden="false" customHeight="false" outlineLevel="0" collapsed="false">
      <c r="B194" s="125" t="s">
        <v>381</v>
      </c>
      <c r="C194" s="126" t="n">
        <v>-319200</v>
      </c>
      <c r="D194" s="127" t="n">
        <v>157.5252</v>
      </c>
      <c r="E194" s="128" t="n">
        <v>0.00197839345112171</v>
      </c>
      <c r="F194" s="62"/>
      <c r="G194" s="63"/>
    </row>
    <row r="195" s="111" customFormat="true" ht="15" hidden="false" customHeight="false" outlineLevel="0" collapsed="false">
      <c r="B195" s="125" t="s">
        <v>363</v>
      </c>
      <c r="C195" s="126" t="n">
        <v>-122400</v>
      </c>
      <c r="D195" s="127" t="n">
        <v>190.8828</v>
      </c>
      <c r="E195" s="128" t="n">
        <v>0.0023973388477004</v>
      </c>
      <c r="F195" s="62"/>
      <c r="G195" s="63"/>
    </row>
    <row r="196" s="111" customFormat="true" ht="15" hidden="false" customHeight="false" outlineLevel="0" collapsed="false">
      <c r="B196" s="125" t="s">
        <v>341</v>
      </c>
      <c r="C196" s="126" t="n">
        <v>-731000</v>
      </c>
      <c r="D196" s="127" t="n">
        <v>395.8365</v>
      </c>
      <c r="E196" s="128" t="n">
        <v>0.00497139720701792</v>
      </c>
      <c r="F196" s="62"/>
      <c r="G196" s="63"/>
    </row>
    <row r="197" s="111" customFormat="true" ht="15" hidden="false" customHeight="false" outlineLevel="0" collapsed="false">
      <c r="B197" s="125" t="s">
        <v>371</v>
      </c>
      <c r="C197" s="126" t="n">
        <v>-183000</v>
      </c>
      <c r="D197" s="127" t="n">
        <v>177.7845</v>
      </c>
      <c r="E197" s="128" t="n">
        <v>0.00223283443227463</v>
      </c>
      <c r="F197" s="62"/>
      <c r="G197" s="63"/>
    </row>
    <row r="198" s="111" customFormat="true" ht="15" hidden="false" customHeight="false" outlineLevel="0" collapsed="false">
      <c r="B198" s="125" t="s">
        <v>307</v>
      </c>
      <c r="C198" s="126" t="n">
        <v>-296700</v>
      </c>
      <c r="D198" s="127" t="n">
        <v>1349.24325</v>
      </c>
      <c r="E198" s="128" t="n">
        <v>0.0169454411723977</v>
      </c>
      <c r="F198" s="62"/>
      <c r="G198" s="63"/>
    </row>
    <row r="199" s="111" customFormat="true" ht="15" hidden="false" customHeight="false" outlineLevel="0" collapsed="false">
      <c r="B199" s="125" t="s">
        <v>326</v>
      </c>
      <c r="C199" s="126" t="n">
        <v>-84000</v>
      </c>
      <c r="D199" s="127" t="n">
        <v>583.758</v>
      </c>
      <c r="E199" s="128" t="n">
        <v>0.00733154444012709</v>
      </c>
      <c r="F199" s="62"/>
      <c r="G199" s="63"/>
    </row>
    <row r="200" s="111" customFormat="true" ht="15" hidden="false" customHeight="false" outlineLevel="0" collapsed="false">
      <c r="B200" s="125" t="s">
        <v>315</v>
      </c>
      <c r="C200" s="126" t="n">
        <v>-39900</v>
      </c>
      <c r="D200" s="127" t="n">
        <v>252.94605</v>
      </c>
      <c r="E200" s="128" t="n">
        <v>0.00317680478302586</v>
      </c>
      <c r="F200" s="62"/>
      <c r="G200" s="63"/>
    </row>
    <row r="201" s="111" customFormat="true" ht="15" hidden="false" customHeight="false" outlineLevel="0" collapsed="false">
      <c r="B201" s="125" t="s">
        <v>41</v>
      </c>
      <c r="C201" s="126" t="n">
        <v>-76500</v>
      </c>
      <c r="D201" s="127" t="n">
        <v>1370.38275</v>
      </c>
      <c r="E201" s="128" t="n">
        <v>0.0172109367779261</v>
      </c>
      <c r="F201" s="62"/>
      <c r="G201" s="63"/>
    </row>
    <row r="202" s="111" customFormat="true" ht="15" hidden="false" customHeight="false" outlineLevel="0" collapsed="false">
      <c r="B202" s="125" t="s">
        <v>391</v>
      </c>
      <c r="C202" s="126" t="n">
        <v>-1500</v>
      </c>
      <c r="D202" s="127" t="n">
        <v>40.31775</v>
      </c>
      <c r="E202" s="128" t="n">
        <v>0.000506359443212657</v>
      </c>
      <c r="F202" s="62"/>
      <c r="G202" s="63"/>
    </row>
    <row r="203" s="111" customFormat="true" ht="15" hidden="false" customHeight="false" outlineLevel="0" collapsed="false">
      <c r="B203" s="125" t="s">
        <v>303</v>
      </c>
      <c r="C203" s="126" t="n">
        <v>-766800</v>
      </c>
      <c r="D203" s="127" t="n">
        <v>1658.205</v>
      </c>
      <c r="E203" s="128" t="n">
        <v>0.0208257593871792</v>
      </c>
      <c r="F203" s="62"/>
      <c r="G203" s="63"/>
    </row>
    <row r="204" s="111" customFormat="true" ht="15" hidden="false" customHeight="false" outlineLevel="0" collapsed="false">
      <c r="B204" s="125" t="s">
        <v>27</v>
      </c>
      <c r="C204" s="126" t="n">
        <v>-4800</v>
      </c>
      <c r="D204" s="127" t="n">
        <v>106.4976</v>
      </c>
      <c r="E204" s="128" t="n">
        <v>0.00133752665859291</v>
      </c>
      <c r="F204" s="62"/>
      <c r="G204" s="63"/>
    </row>
    <row r="205" s="111" customFormat="true" ht="15" hidden="false" customHeight="false" outlineLevel="0" collapsed="false">
      <c r="B205" s="125" t="s">
        <v>25</v>
      </c>
      <c r="C205" s="126" t="n">
        <v>-921250</v>
      </c>
      <c r="D205" s="127" t="n">
        <v>3212.859375</v>
      </c>
      <c r="E205" s="128" t="n">
        <v>0.0403510038195476</v>
      </c>
      <c r="F205" s="62"/>
      <c r="G205" s="63"/>
    </row>
    <row r="206" s="111" customFormat="true" ht="15" hidden="false" customHeight="false" outlineLevel="0" collapsed="false">
      <c r="B206" s="125" t="s">
        <v>89</v>
      </c>
      <c r="C206" s="126" t="n">
        <v>-4500</v>
      </c>
      <c r="D206" s="127" t="n">
        <v>20.4075</v>
      </c>
      <c r="E206" s="128" t="n">
        <v>0.000256302257377019</v>
      </c>
      <c r="F206" s="62"/>
      <c r="G206" s="63"/>
    </row>
    <row r="207" s="111" customFormat="true" ht="15" hidden="false" customHeight="false" outlineLevel="0" collapsed="false">
      <c r="B207" s="125" t="s">
        <v>313</v>
      </c>
      <c r="C207" s="126" t="n">
        <v>-220000</v>
      </c>
      <c r="D207" s="127" t="n">
        <v>891.33</v>
      </c>
      <c r="E207" s="128" t="n">
        <v>0.0111944084806007</v>
      </c>
      <c r="F207" s="62"/>
      <c r="G207" s="63"/>
    </row>
    <row r="208" s="111" customFormat="true" ht="15" hidden="false" customHeight="false" outlineLevel="0" collapsed="false">
      <c r="B208" s="125" t="s">
        <v>17</v>
      </c>
      <c r="C208" s="126" t="n">
        <v>-74400</v>
      </c>
      <c r="D208" s="127" t="n">
        <v>722.6472</v>
      </c>
      <c r="E208" s="128" t="n">
        <v>0.00907588428995133</v>
      </c>
      <c r="F208" s="62"/>
      <c r="G208" s="63"/>
    </row>
    <row r="209" s="111" customFormat="true" ht="15" hidden="false" customHeight="false" outlineLevel="0" collapsed="false">
      <c r="B209" s="125" t="s">
        <v>305</v>
      </c>
      <c r="C209" s="126" t="n">
        <v>-745600</v>
      </c>
      <c r="D209" s="127" t="n">
        <v>1450.5648</v>
      </c>
      <c r="E209" s="128" t="n">
        <v>0.0182179606865928</v>
      </c>
      <c r="F209" s="62"/>
      <c r="G209" s="63"/>
    </row>
    <row r="210" s="111" customFormat="true" ht="15" hidden="false" customHeight="false" outlineLevel="0" collapsed="false">
      <c r="B210" s="125" t="s">
        <v>311</v>
      </c>
      <c r="C210" s="126" t="n">
        <v>-410400</v>
      </c>
      <c r="D210" s="127" t="n">
        <v>908.4204</v>
      </c>
      <c r="E210" s="128" t="n">
        <v>0.0114090505533424</v>
      </c>
      <c r="F210" s="62"/>
      <c r="G210" s="63"/>
    </row>
    <row r="211" s="111" customFormat="true" ht="15" hidden="false" customHeight="false" outlineLevel="0" collapsed="false">
      <c r="B211" s="125" t="s">
        <v>359</v>
      </c>
      <c r="C211" s="126" t="n">
        <v>-12000</v>
      </c>
      <c r="D211" s="127" t="n">
        <v>207.516</v>
      </c>
      <c r="E211" s="128" t="n">
        <v>0.0026062388456131</v>
      </c>
      <c r="F211" s="62"/>
      <c r="G211" s="63"/>
    </row>
    <row r="212" s="111" customFormat="true" ht="15" hidden="false" customHeight="false" outlineLevel="0" collapsed="false">
      <c r="B212" s="125" t="s">
        <v>46</v>
      </c>
      <c r="C212" s="126" t="n">
        <v>-41250</v>
      </c>
      <c r="D212" s="127" t="n">
        <v>375.478125</v>
      </c>
      <c r="E212" s="128" t="n">
        <v>0.00471571192126377</v>
      </c>
      <c r="F212" s="62"/>
      <c r="G212" s="63"/>
    </row>
    <row r="213" s="111" customFormat="true" ht="15" hidden="false" customHeight="false" outlineLevel="0" collapsed="false">
      <c r="B213" s="125" t="s">
        <v>367</v>
      </c>
      <c r="C213" s="126" t="n">
        <v>-20400</v>
      </c>
      <c r="D213" s="127" t="n">
        <v>188.3532</v>
      </c>
      <c r="E213" s="128" t="n">
        <v>0.00236556904785912</v>
      </c>
      <c r="F213" s="62"/>
      <c r="G213" s="63"/>
    </row>
    <row r="214" s="111" customFormat="true" ht="15" hidden="false" customHeight="false" outlineLevel="0" collapsed="false">
      <c r="B214" s="125" t="s">
        <v>114</v>
      </c>
      <c r="C214" s="126" t="n">
        <v>-498000</v>
      </c>
      <c r="D214" s="127" t="n">
        <v>793.812</v>
      </c>
      <c r="E214" s="128" t="n">
        <v>0.00996965858301928</v>
      </c>
      <c r="F214" s="62"/>
      <c r="G214" s="63"/>
    </row>
    <row r="215" s="111" customFormat="true" ht="15" hidden="false" customHeight="false" outlineLevel="0" collapsed="false">
      <c r="B215" s="125" t="s">
        <v>383</v>
      </c>
      <c r="C215" s="126" t="n">
        <v>-42000</v>
      </c>
      <c r="D215" s="127" t="n">
        <v>153.384</v>
      </c>
      <c r="E215" s="128" t="n">
        <v>0.00192638321428478</v>
      </c>
      <c r="F215" s="62"/>
      <c r="G215" s="63"/>
    </row>
    <row r="216" s="111" customFormat="true" ht="15" hidden="false" customHeight="false" outlineLevel="0" collapsed="false">
      <c r="B216" s="125" t="s">
        <v>309</v>
      </c>
      <c r="C216" s="126" t="n">
        <v>-226250</v>
      </c>
      <c r="D216" s="127" t="n">
        <v>1320.281875</v>
      </c>
      <c r="E216" s="128" t="n">
        <v>0.0165817089274268</v>
      </c>
      <c r="F216" s="62"/>
      <c r="G216" s="63"/>
    </row>
    <row r="217" s="111" customFormat="true" ht="15" hidden="false" customHeight="false" outlineLevel="0" collapsed="false">
      <c r="B217" s="125" t="s">
        <v>409</v>
      </c>
      <c r="C217" s="126" t="n">
        <v>-1300</v>
      </c>
      <c r="D217" s="127" t="n">
        <v>7.27545</v>
      </c>
      <c r="E217" s="128" t="n">
        <v>9.13739683172182E-005</v>
      </c>
      <c r="F217" s="62"/>
      <c r="G217" s="63"/>
    </row>
    <row r="218" s="111" customFormat="true" ht="15" hidden="false" customHeight="false" outlineLevel="0" collapsed="false">
      <c r="B218" s="125" t="s">
        <v>330</v>
      </c>
      <c r="C218" s="126" t="n">
        <v>-567000</v>
      </c>
      <c r="D218" s="127" t="n">
        <v>540.0675</v>
      </c>
      <c r="E218" s="128" t="n">
        <v>0.00678282589175367</v>
      </c>
      <c r="F218" s="62"/>
      <c r="G218" s="63"/>
    </row>
    <row r="219" s="111" customFormat="true" ht="15" hidden="false" customHeight="false" outlineLevel="0" collapsed="false">
      <c r="B219" s="125" t="s">
        <v>399</v>
      </c>
      <c r="C219" s="126" t="n">
        <v>-40</v>
      </c>
      <c r="D219" s="127" t="n">
        <v>24.55334</v>
      </c>
      <c r="E219" s="128" t="n">
        <v>0.000308370768989119</v>
      </c>
      <c r="F219" s="62"/>
      <c r="G219" s="63"/>
    </row>
    <row r="220" s="111" customFormat="true" ht="15" hidden="false" customHeight="false" outlineLevel="0" collapsed="false">
      <c r="B220" s="125" t="s">
        <v>373</v>
      </c>
      <c r="C220" s="126" t="n">
        <v>-13500</v>
      </c>
      <c r="D220" s="127" t="n">
        <v>172.79325</v>
      </c>
      <c r="E220" s="128" t="n">
        <v>0.00217014823150859</v>
      </c>
      <c r="F220" s="62"/>
      <c r="G220" s="63"/>
    </row>
    <row r="221" s="111" customFormat="true" ht="15" hidden="false" customHeight="false" outlineLevel="0" collapsed="false">
      <c r="B221" s="125" t="s">
        <v>334</v>
      </c>
      <c r="C221" s="126" t="n">
        <v>-1360000</v>
      </c>
      <c r="D221" s="127" t="n">
        <v>448.8</v>
      </c>
      <c r="E221" s="128" t="n">
        <v>0.00563657739119471</v>
      </c>
      <c r="F221" s="62"/>
      <c r="G221" s="63"/>
    </row>
    <row r="222" s="111" customFormat="true" ht="15" hidden="false" customHeight="false" outlineLevel="0" collapsed="false">
      <c r="B222" s="125" t="s">
        <v>393</v>
      </c>
      <c r="C222" s="126" t="n">
        <v>-200</v>
      </c>
      <c r="D222" s="127" t="n">
        <v>33.2201</v>
      </c>
      <c r="E222" s="128" t="n">
        <v>0.000417218503995604</v>
      </c>
      <c r="F222" s="62"/>
      <c r="G222" s="63"/>
    </row>
    <row r="223" s="111" customFormat="true" ht="15" hidden="false" customHeight="false" outlineLevel="0" collapsed="false">
      <c r="B223" s="125" t="s">
        <v>323</v>
      </c>
      <c r="C223" s="126" t="n">
        <v>-757100</v>
      </c>
      <c r="D223" s="127" t="n">
        <v>638.2353</v>
      </c>
      <c r="E223" s="128" t="n">
        <v>0.00801573676970225</v>
      </c>
      <c r="F223" s="62"/>
      <c r="G223" s="63"/>
    </row>
    <row r="224" s="111" customFormat="true" ht="15" hidden="false" customHeight="false" outlineLevel="0" collapsed="false">
      <c r="B224" s="125" t="s">
        <v>361</v>
      </c>
      <c r="C224" s="126" t="n">
        <v>-228000</v>
      </c>
      <c r="D224" s="127" t="n">
        <v>198.93</v>
      </c>
      <c r="E224" s="128" t="n">
        <v>0.00249840539311578</v>
      </c>
      <c r="F224" s="62"/>
      <c r="G224" s="63"/>
    </row>
    <row r="225" s="111" customFormat="true" ht="15" hidden="false" customHeight="false" outlineLevel="0" collapsed="false">
      <c r="B225" s="125" t="s">
        <v>338</v>
      </c>
      <c r="C225" s="126" t="n">
        <v>-515900</v>
      </c>
      <c r="D225" s="127" t="n">
        <v>404.20765</v>
      </c>
      <c r="E225" s="128" t="n">
        <v>0.00507653231135905</v>
      </c>
      <c r="F225" s="62"/>
      <c r="G225" s="63"/>
    </row>
    <row r="226" s="111" customFormat="true" ht="15" hidden="false" customHeight="false" outlineLevel="0" collapsed="false">
      <c r="B226" s="125" t="s">
        <v>407</v>
      </c>
      <c r="C226" s="126" t="n">
        <v>-550</v>
      </c>
      <c r="D226" s="127" t="n">
        <v>8.145225</v>
      </c>
      <c r="E226" s="128" t="n">
        <v>0.000102297662836885</v>
      </c>
      <c r="F226" s="62"/>
      <c r="G226" s="63"/>
    </row>
    <row r="227" s="111" customFormat="true" ht="15" hidden="false" customHeight="false" outlineLevel="0" collapsed="false">
      <c r="B227" s="125" t="s">
        <v>286</v>
      </c>
      <c r="C227" s="126" t="n">
        <v>-1041000</v>
      </c>
      <c r="D227" s="127" t="n">
        <v>2582.2005</v>
      </c>
      <c r="E227" s="128" t="n">
        <v>0.0324304210290367</v>
      </c>
      <c r="F227" s="62"/>
      <c r="G227" s="63"/>
    </row>
    <row r="228" s="111" customFormat="true" ht="15" hidden="false" customHeight="false" outlineLevel="0" collapsed="false">
      <c r="B228" s="125" t="s">
        <v>291</v>
      </c>
      <c r="C228" s="126" t="n">
        <v>-2845800</v>
      </c>
      <c r="D228" s="127" t="n">
        <v>2313.6354</v>
      </c>
      <c r="E228" s="128" t="n">
        <v>0.02905745317983</v>
      </c>
      <c r="F228" s="62"/>
      <c r="G228" s="63"/>
    </row>
    <row r="229" s="111" customFormat="true" ht="15" hidden="false" customHeight="false" outlineLevel="0" collapsed="false">
      <c r="B229" s="125" t="s">
        <v>319</v>
      </c>
      <c r="C229" s="126" t="n">
        <v>-51000</v>
      </c>
      <c r="D229" s="127" t="n">
        <v>693.9825</v>
      </c>
      <c r="E229" s="128" t="n">
        <v>0.00871587805121386</v>
      </c>
      <c r="F229" s="62"/>
      <c r="G229" s="63"/>
    </row>
    <row r="230" s="111" customFormat="true" ht="15" hidden="false" customHeight="false" outlineLevel="0" collapsed="false">
      <c r="B230" s="125" t="s">
        <v>403</v>
      </c>
      <c r="C230" s="126" t="n">
        <v>-56000</v>
      </c>
      <c r="D230" s="127" t="n">
        <v>18.004</v>
      </c>
      <c r="E230" s="128" t="n">
        <v>0.000226116175024665</v>
      </c>
      <c r="F230" s="62"/>
      <c r="G230" s="63"/>
    </row>
    <row r="231" s="111" customFormat="true" ht="15" hidden="false" customHeight="false" outlineLevel="0" collapsed="false">
      <c r="B231" s="125" t="s">
        <v>375</v>
      </c>
      <c r="C231" s="126" t="n">
        <v>-168000</v>
      </c>
      <c r="D231" s="127" t="n">
        <v>169.092</v>
      </c>
      <c r="E231" s="128" t="n">
        <v>0.00212366342297659</v>
      </c>
      <c r="F231" s="62"/>
      <c r="G231" s="63"/>
    </row>
    <row r="232" s="111" customFormat="true" ht="15" hidden="false" customHeight="false" outlineLevel="0" collapsed="false">
      <c r="B232" s="125" t="s">
        <v>14</v>
      </c>
      <c r="C232" s="126" t="n">
        <v>-39895</v>
      </c>
      <c r="D232" s="127" t="n">
        <v>829.3572075</v>
      </c>
      <c r="E232" s="128" t="n">
        <v>0.0104160786208085</v>
      </c>
      <c r="F232" s="62"/>
      <c r="G232" s="63"/>
    </row>
    <row r="233" s="111" customFormat="true" ht="15" hidden="false" customHeight="false" outlineLevel="0" collapsed="false">
      <c r="B233" s="125" t="s">
        <v>377</v>
      </c>
      <c r="C233" s="126" t="n">
        <v>-475000</v>
      </c>
      <c r="D233" s="127" t="n">
        <v>162.45</v>
      </c>
      <c r="E233" s="128" t="n">
        <v>0.00204024509179942</v>
      </c>
      <c r="F233" s="62"/>
      <c r="G233" s="63"/>
    </row>
    <row r="234" s="111" customFormat="true" ht="15" hidden="false" customHeight="false" outlineLevel="0" collapsed="false">
      <c r="B234" s="125" t="s">
        <v>44</v>
      </c>
      <c r="C234" s="126" t="n">
        <v>-110250</v>
      </c>
      <c r="D234" s="127" t="n">
        <v>1011.32325</v>
      </c>
      <c r="E234" s="128" t="n">
        <v>0.012701429960204</v>
      </c>
      <c r="F234" s="62"/>
      <c r="G234" s="63"/>
    </row>
    <row r="235" s="111" customFormat="true" ht="15" hidden="false" customHeight="false" outlineLevel="0" collapsed="false">
      <c r="B235" s="125" t="s">
        <v>336</v>
      </c>
      <c r="C235" s="126" t="n">
        <v>-219000</v>
      </c>
      <c r="D235" s="127" t="n">
        <v>421.356</v>
      </c>
      <c r="E235" s="128" t="n">
        <v>0.0052919021908294</v>
      </c>
      <c r="F235" s="62"/>
      <c r="G235" s="63"/>
    </row>
    <row r="236" s="111" customFormat="true" ht="15" hidden="false" customHeight="false" outlineLevel="0" collapsed="false">
      <c r="B236" s="125" t="s">
        <v>64</v>
      </c>
      <c r="C236" s="126" t="n">
        <v>-10200</v>
      </c>
      <c r="D236" s="127" t="n">
        <v>2222.3862</v>
      </c>
      <c r="E236" s="128" t="n">
        <v>0.0279114345129749</v>
      </c>
      <c r="F236" s="62"/>
      <c r="G236" s="63"/>
    </row>
    <row r="237" s="111" customFormat="true" ht="15" hidden="false" customHeight="false" outlineLevel="0" collapsed="false">
      <c r="B237" s="125" t="s">
        <v>411</v>
      </c>
      <c r="C237" s="126" t="n">
        <v>-550</v>
      </c>
      <c r="D237" s="127" t="n">
        <v>6.405575</v>
      </c>
      <c r="E237" s="128" t="n">
        <v>8.0449017875673E-005</v>
      </c>
      <c r="F237" s="62"/>
      <c r="G237" s="63"/>
    </row>
    <row r="238" s="111" customFormat="true" ht="15" hidden="false" customHeight="false" outlineLevel="0" collapsed="false">
      <c r="B238" s="125" t="s">
        <v>317</v>
      </c>
      <c r="C238" s="126" t="n">
        <v>-22250</v>
      </c>
      <c r="D238" s="127" t="n">
        <v>845.2775</v>
      </c>
      <c r="E238" s="128" t="n">
        <v>0.0106160250574545</v>
      </c>
      <c r="F238" s="62"/>
      <c r="G238" s="63"/>
    </row>
    <row r="239" s="111" customFormat="true" ht="15" hidden="false" customHeight="false" outlineLevel="0" collapsed="false">
      <c r="B239" s="125" t="s">
        <v>37</v>
      </c>
      <c r="C239" s="126" t="n">
        <v>-47600</v>
      </c>
      <c r="D239" s="127" t="n">
        <v>253.3034</v>
      </c>
      <c r="E239" s="128" t="n">
        <v>0.00318129281985907</v>
      </c>
      <c r="F239" s="62"/>
      <c r="G239" s="63"/>
    </row>
    <row r="240" s="111" customFormat="true" ht="15" hidden="false" customHeight="false" outlineLevel="0" collapsed="false">
      <c r="B240" s="125" t="s">
        <v>345</v>
      </c>
      <c r="C240" s="126" t="n">
        <v>-94500</v>
      </c>
      <c r="D240" s="127" t="n">
        <v>366.9435</v>
      </c>
      <c r="E240" s="128" t="n">
        <v>0.00460852369863158</v>
      </c>
      <c r="F240" s="62"/>
      <c r="G240" s="63"/>
    </row>
    <row r="241" s="111" customFormat="true" ht="15" hidden="false" customHeight="false" outlineLevel="0" collapsed="false">
      <c r="B241" s="125" t="s">
        <v>365</v>
      </c>
      <c r="C241" s="126" t="n">
        <v>-62000</v>
      </c>
      <c r="D241" s="127" t="n">
        <v>190.588</v>
      </c>
      <c r="E241" s="128" t="n">
        <v>0.00239363639000227</v>
      </c>
      <c r="F241" s="62"/>
      <c r="G241" s="63"/>
    </row>
    <row r="242" s="111" customFormat="true" ht="15" hidden="false" customHeight="false" outlineLevel="0" collapsed="false">
      <c r="B242" s="125" t="s">
        <v>75</v>
      </c>
      <c r="C242" s="126" t="n">
        <v>-726300</v>
      </c>
      <c r="D242" s="127" t="n">
        <v>3116.91645</v>
      </c>
      <c r="E242" s="128" t="n">
        <v>0.0391460356334957</v>
      </c>
      <c r="F242" s="62"/>
      <c r="G242" s="63"/>
    </row>
    <row r="243" s="111" customFormat="true" ht="15" hidden="false" customHeight="false" outlineLevel="0" collapsed="false">
      <c r="B243" s="125" t="s">
        <v>385</v>
      </c>
      <c r="C243" s="126" t="n">
        <v>-57000</v>
      </c>
      <c r="D243" s="127" t="n">
        <v>59.8215</v>
      </c>
      <c r="E243" s="128" t="n">
        <v>0.000751311306611752</v>
      </c>
      <c r="F243" s="62"/>
      <c r="G243" s="63"/>
    </row>
    <row r="244" s="111" customFormat="true" ht="15" hidden="false" customHeight="false" outlineLevel="0" collapsed="false">
      <c r="B244" s="125" t="s">
        <v>356</v>
      </c>
      <c r="C244" s="126" t="n">
        <v>-445500</v>
      </c>
      <c r="D244" s="127" t="n">
        <v>217.404</v>
      </c>
      <c r="E244" s="128" t="n">
        <v>0.00273042440096991</v>
      </c>
      <c r="F244" s="62"/>
      <c r="G244" s="63"/>
    </row>
    <row r="245" s="111" customFormat="true" ht="15" hidden="false" customHeight="false" outlineLevel="0" collapsed="false">
      <c r="B245" s="125" t="s">
        <v>413</v>
      </c>
      <c r="C245" s="126" t="n">
        <v>-1700</v>
      </c>
      <c r="D245" s="127" t="n">
        <v>6.0826</v>
      </c>
      <c r="E245" s="128" t="n">
        <v>7.63927041882373E-005</v>
      </c>
      <c r="F245" s="62"/>
      <c r="G245" s="63"/>
    </row>
    <row r="246" s="111" customFormat="true" ht="15" hidden="false" customHeight="false" outlineLevel="0" collapsed="false">
      <c r="B246" s="125" t="s">
        <v>33</v>
      </c>
      <c r="C246" s="126" t="n">
        <v>-45600</v>
      </c>
      <c r="D246" s="127" t="n">
        <v>1046.3604</v>
      </c>
      <c r="E246" s="128" t="n">
        <v>0.0131414691926948</v>
      </c>
      <c r="F246" s="62"/>
      <c r="G246" s="63"/>
    </row>
    <row r="247" s="111" customFormat="true" ht="15" hidden="false" customHeight="false" outlineLevel="0" collapsed="false">
      <c r="B247" s="125" t="s">
        <v>397</v>
      </c>
      <c r="C247" s="126" t="n">
        <v>-3600</v>
      </c>
      <c r="D247" s="127" t="n">
        <v>24.6726</v>
      </c>
      <c r="E247" s="128" t="n">
        <v>0.000309868581421547</v>
      </c>
      <c r="F247" s="62"/>
      <c r="G247" s="63"/>
    </row>
    <row r="248" s="111" customFormat="true" ht="15" hidden="false" customHeight="false" outlineLevel="0" collapsed="false">
      <c r="B248" s="125" t="s">
        <v>69</v>
      </c>
      <c r="C248" s="126" t="n">
        <v>-107000</v>
      </c>
      <c r="D248" s="127" t="n">
        <v>2865.781</v>
      </c>
      <c r="E248" s="128" t="n">
        <v>0.0359919705720039</v>
      </c>
      <c r="F248" s="62"/>
      <c r="G248" s="63"/>
    </row>
    <row r="249" s="111" customFormat="true" ht="15" hidden="false" customHeight="false" outlineLevel="0" collapsed="false">
      <c r="B249" s="125" t="s">
        <v>293</v>
      </c>
      <c r="C249" s="126" t="n">
        <v>-2015000</v>
      </c>
      <c r="D249" s="127" t="n">
        <v>2302.1375</v>
      </c>
      <c r="E249" s="128" t="n">
        <v>0.0289130485381495</v>
      </c>
      <c r="F249" s="62"/>
      <c r="G249" s="63"/>
    </row>
    <row r="250" s="111" customFormat="true" ht="15" hidden="false" customHeight="false" outlineLevel="0" collapsed="false">
      <c r="B250" s="125" t="s">
        <v>405</v>
      </c>
      <c r="C250" s="126" t="n">
        <v>-3200</v>
      </c>
      <c r="D250" s="127" t="n">
        <v>9.0144</v>
      </c>
      <c r="E250" s="128" t="n">
        <v>0.00011321382182528</v>
      </c>
      <c r="F250" s="62"/>
      <c r="G250" s="63"/>
    </row>
    <row r="251" s="111" customFormat="true" ht="15" hidden="false" customHeight="false" outlineLevel="0" collapsed="false">
      <c r="B251" s="125" t="s">
        <v>315</v>
      </c>
      <c r="C251" s="126" t="n">
        <v>-95000</v>
      </c>
      <c r="D251" s="127" t="n">
        <v>602.0625</v>
      </c>
      <c r="E251" s="128" t="n">
        <v>0.00756143466039698</v>
      </c>
      <c r="F251" s="62"/>
      <c r="G251" s="63"/>
    </row>
    <row r="252" s="111" customFormat="true" ht="15" hidden="false" customHeight="false" outlineLevel="0" collapsed="false">
      <c r="B252" s="125" t="s">
        <v>350</v>
      </c>
      <c r="C252" s="126" t="n">
        <v>-48100</v>
      </c>
      <c r="D252" s="127" t="n">
        <v>229.17245</v>
      </c>
      <c r="E252" s="128" t="n">
        <v>0.002878226939293</v>
      </c>
      <c r="F252" s="62"/>
      <c r="G252" s="63"/>
    </row>
    <row r="253" s="111" customFormat="true" ht="15" hidden="false" customHeight="false" outlineLevel="0" collapsed="false">
      <c r="B253" s="120"/>
      <c r="C253" s="60"/>
      <c r="D253" s="61"/>
      <c r="E253" s="119"/>
      <c r="F253" s="62"/>
      <c r="G253" s="63"/>
    </row>
    <row r="254" s="111" customFormat="true" ht="15" hidden="false" customHeight="false" outlineLevel="0" collapsed="false">
      <c r="B254" s="120"/>
      <c r="C254" s="60"/>
      <c r="D254" s="61"/>
      <c r="E254" s="119"/>
      <c r="F254" s="62"/>
      <c r="G254" s="63"/>
    </row>
    <row r="255" s="111" customFormat="true" ht="15" hidden="true" customHeight="false" outlineLevel="0" collapsed="false">
      <c r="B255" s="129" t="s">
        <v>242</v>
      </c>
      <c r="C255" s="130"/>
      <c r="D255" s="131"/>
      <c r="E255" s="131"/>
      <c r="F255" s="131"/>
      <c r="G255" s="132"/>
    </row>
    <row r="256" s="111" customFormat="true" ht="33" hidden="true" customHeight="true" outlineLevel="0" collapsed="false">
      <c r="B256" s="70" t="s">
        <v>243</v>
      </c>
      <c r="C256" s="70"/>
      <c r="D256" s="70"/>
      <c r="E256" s="70"/>
      <c r="F256" s="70"/>
      <c r="G256" s="70"/>
      <c r="H256" s="133"/>
    </row>
    <row r="257" s="111" customFormat="true" ht="15" hidden="true" customHeight="false" outlineLevel="0" collapsed="false">
      <c r="B257" s="134" t="s">
        <v>244</v>
      </c>
      <c r="C257" s="134"/>
      <c r="D257" s="134"/>
      <c r="E257" s="134"/>
      <c r="F257" s="134"/>
      <c r="G257" s="134"/>
    </row>
    <row r="258" s="111" customFormat="true" ht="15" hidden="true" customHeight="false" outlineLevel="0" collapsed="false">
      <c r="B258" s="135" t="s">
        <v>490</v>
      </c>
      <c r="C258" s="135"/>
      <c r="D258" s="135"/>
      <c r="E258" s="135"/>
      <c r="F258" s="135"/>
      <c r="G258" s="135"/>
    </row>
    <row r="259" s="82" customFormat="true" ht="15" hidden="true" customHeight="true" outlineLevel="0" collapsed="false">
      <c r="B259" s="76" t="s">
        <v>273</v>
      </c>
      <c r="C259" s="77" t="s">
        <v>248</v>
      </c>
      <c r="D259" s="77"/>
      <c r="E259" s="78" t="s">
        <v>249</v>
      </c>
      <c r="F259" s="78"/>
      <c r="G259" s="78"/>
    </row>
    <row r="260" s="82" customFormat="true" ht="15" hidden="true" customHeight="true" outlineLevel="0" collapsed="false">
      <c r="A260" s="82" t="s">
        <v>491</v>
      </c>
      <c r="B260" s="79" t="s">
        <v>492</v>
      </c>
      <c r="C260" s="81" t="n">
        <v>13.05</v>
      </c>
      <c r="D260" s="81"/>
      <c r="E260" s="81" t="n">
        <v>13.088</v>
      </c>
      <c r="F260" s="81"/>
      <c r="G260" s="81"/>
    </row>
    <row r="261" s="82" customFormat="true" ht="15" hidden="true" customHeight="true" outlineLevel="0" collapsed="false">
      <c r="A261" s="82" t="s">
        <v>493</v>
      </c>
      <c r="B261" s="79" t="s">
        <v>494</v>
      </c>
      <c r="C261" s="81" t="n">
        <v>10.045</v>
      </c>
      <c r="D261" s="81"/>
      <c r="E261" s="81" t="n">
        <v>10.074</v>
      </c>
      <c r="F261" s="81"/>
      <c r="G261" s="81"/>
    </row>
    <row r="262" s="82" customFormat="true" ht="15" hidden="true" customHeight="true" outlineLevel="0" collapsed="false">
      <c r="A262" s="82" t="s">
        <v>495</v>
      </c>
      <c r="B262" s="79" t="s">
        <v>496</v>
      </c>
      <c r="C262" s="81" t="n">
        <v>10.624</v>
      </c>
      <c r="D262" s="81"/>
      <c r="E262" s="81" t="n">
        <v>10.654</v>
      </c>
      <c r="F262" s="81"/>
      <c r="G262" s="81"/>
    </row>
    <row r="263" s="82" customFormat="true" ht="15" hidden="true" customHeight="true" outlineLevel="0" collapsed="false">
      <c r="A263" s="82" t="s">
        <v>497</v>
      </c>
      <c r="B263" s="79" t="s">
        <v>498</v>
      </c>
      <c r="C263" s="81" t="n">
        <v>13.379</v>
      </c>
      <c r="D263" s="81"/>
      <c r="E263" s="81" t="n">
        <v>13.425</v>
      </c>
      <c r="F263" s="81"/>
      <c r="G263" s="81"/>
    </row>
    <row r="264" s="82" customFormat="true" ht="15" hidden="true" customHeight="true" outlineLevel="0" collapsed="false">
      <c r="A264" s="82" t="s">
        <v>499</v>
      </c>
      <c r="B264" s="79" t="s">
        <v>500</v>
      </c>
      <c r="C264" s="81" t="n">
        <v>10.279</v>
      </c>
      <c r="D264" s="81"/>
      <c r="E264" s="81" t="n">
        <v>10.314</v>
      </c>
      <c r="F264" s="81"/>
      <c r="G264" s="81"/>
    </row>
    <row r="265" s="82" customFormat="true" ht="15" hidden="true" customHeight="true" outlineLevel="0" collapsed="false">
      <c r="A265" s="82" t="s">
        <v>501</v>
      </c>
      <c r="B265" s="83" t="s">
        <v>502</v>
      </c>
      <c r="C265" s="81" t="n">
        <v>10.732</v>
      </c>
      <c r="D265" s="81"/>
      <c r="E265" s="81" t="n">
        <v>10.768</v>
      </c>
      <c r="F265" s="81"/>
      <c r="G265" s="81"/>
    </row>
    <row r="266" s="136" customFormat="true" ht="15" hidden="true" customHeight="false" outlineLevel="0" collapsed="false">
      <c r="B266" s="85" t="s">
        <v>503</v>
      </c>
      <c r="C266" s="130"/>
      <c r="D266" s="130"/>
      <c r="E266" s="130"/>
      <c r="F266" s="130"/>
      <c r="G266" s="132"/>
    </row>
    <row r="267" s="136" customFormat="true" ht="15" hidden="true" customHeight="false" outlineLevel="0" collapsed="false">
      <c r="B267" s="85" t="s">
        <v>504</v>
      </c>
      <c r="C267" s="130"/>
      <c r="D267" s="130"/>
      <c r="E267" s="130"/>
      <c r="F267" s="130"/>
      <c r="G267" s="132"/>
    </row>
    <row r="268" s="136" customFormat="true" ht="30" hidden="true" customHeight="false" outlineLevel="0" collapsed="false">
      <c r="B268" s="137" t="s">
        <v>505</v>
      </c>
      <c r="C268" s="137" t="s">
        <v>506</v>
      </c>
      <c r="D268" s="137" t="s">
        <v>507</v>
      </c>
      <c r="E268" s="138" t="s">
        <v>508</v>
      </c>
      <c r="F268" s="137" t="s">
        <v>509</v>
      </c>
      <c r="G268" s="132"/>
    </row>
    <row r="269" s="136" customFormat="true" ht="15" hidden="true" customHeight="false" outlineLevel="0" collapsed="false">
      <c r="B269" s="139" t="s">
        <v>288</v>
      </c>
      <c r="C269" s="139" t="s">
        <v>510</v>
      </c>
      <c r="D269" s="140" t="n">
        <v>383.358333</v>
      </c>
      <c r="E269" s="140" t="n">
        <v>386.4</v>
      </c>
      <c r="F269" s="140" t="n">
        <v>9.09</v>
      </c>
      <c r="G269" s="141"/>
      <c r="H269" s="142"/>
    </row>
    <row r="270" s="136" customFormat="true" ht="15" hidden="true" customHeight="false" outlineLevel="0" collapsed="false">
      <c r="B270" s="139" t="s">
        <v>511</v>
      </c>
      <c r="C270" s="139" t="s">
        <v>510</v>
      </c>
      <c r="D270" s="140" t="n">
        <v>35.238307</v>
      </c>
      <c r="E270" s="140" t="n">
        <v>35.7</v>
      </c>
      <c r="F270" s="140" t="n">
        <v>360.05</v>
      </c>
      <c r="G270" s="141"/>
      <c r="H270" s="142"/>
    </row>
    <row r="271" s="136" customFormat="true" ht="15" hidden="true" customHeight="false" outlineLevel="0" collapsed="false">
      <c r="B271" s="139" t="s">
        <v>512</v>
      </c>
      <c r="C271" s="139" t="s">
        <v>510</v>
      </c>
      <c r="D271" s="140" t="n">
        <v>408.642104</v>
      </c>
      <c r="E271" s="140" t="n">
        <v>403.4</v>
      </c>
      <c r="F271" s="140" t="n">
        <v>206.71</v>
      </c>
      <c r="G271" s="141"/>
      <c r="H271" s="142"/>
    </row>
    <row r="272" s="136" customFormat="true" ht="15" hidden="true" customHeight="false" outlineLevel="0" collapsed="false">
      <c r="B272" s="139" t="s">
        <v>513</v>
      </c>
      <c r="C272" s="139" t="s">
        <v>510</v>
      </c>
      <c r="D272" s="140" t="n">
        <v>126.7923</v>
      </c>
      <c r="E272" s="140" t="n">
        <v>130.25</v>
      </c>
      <c r="F272" s="140" t="n">
        <v>11.72</v>
      </c>
      <c r="G272" s="141"/>
      <c r="H272" s="142"/>
    </row>
    <row r="273" s="136" customFormat="true" ht="15" hidden="true" customHeight="false" outlineLevel="0" collapsed="false">
      <c r="B273" s="139" t="s">
        <v>296</v>
      </c>
      <c r="C273" s="139" t="s">
        <v>510</v>
      </c>
      <c r="D273" s="140" t="n">
        <v>690.045156</v>
      </c>
      <c r="E273" s="140" t="n">
        <v>718.45</v>
      </c>
      <c r="F273" s="140" t="n">
        <v>104.46</v>
      </c>
      <c r="G273" s="141"/>
      <c r="H273" s="142"/>
    </row>
    <row r="274" s="136" customFormat="true" ht="15" hidden="true" customHeight="false" outlineLevel="0" collapsed="false">
      <c r="B274" s="139" t="s">
        <v>514</v>
      </c>
      <c r="C274" s="139" t="s">
        <v>510</v>
      </c>
      <c r="D274" s="140" t="n">
        <v>2867.5691</v>
      </c>
      <c r="E274" s="140" t="n">
        <v>2879.5</v>
      </c>
      <c r="F274" s="140" t="n">
        <v>76.46</v>
      </c>
      <c r="G274" s="141"/>
      <c r="H274" s="142"/>
    </row>
    <row r="275" s="136" customFormat="true" ht="15" hidden="true" customHeight="false" outlineLevel="0" collapsed="false">
      <c r="B275" s="139" t="s">
        <v>298</v>
      </c>
      <c r="C275" s="139" t="s">
        <v>510</v>
      </c>
      <c r="D275" s="140" t="n">
        <v>1364.456004</v>
      </c>
      <c r="E275" s="140" t="n">
        <v>1365.7</v>
      </c>
      <c r="F275" s="140" t="n">
        <v>49.05</v>
      </c>
      <c r="G275" s="141"/>
      <c r="H275" s="142"/>
    </row>
    <row r="276" s="136" customFormat="true" ht="15" hidden="true" customHeight="false" outlineLevel="0" collapsed="false">
      <c r="B276" s="139" t="s">
        <v>515</v>
      </c>
      <c r="C276" s="139" t="s">
        <v>510</v>
      </c>
      <c r="D276" s="140" t="n">
        <v>75.255738</v>
      </c>
      <c r="E276" s="140" t="n">
        <v>76.75</v>
      </c>
      <c r="F276" s="140" t="n">
        <v>196.3</v>
      </c>
      <c r="G276" s="141"/>
      <c r="H276" s="142"/>
    </row>
    <row r="277" s="136" customFormat="true" ht="15" hidden="true" customHeight="false" outlineLevel="0" collapsed="false">
      <c r="B277" s="139" t="s">
        <v>354</v>
      </c>
      <c r="C277" s="139" t="s">
        <v>510</v>
      </c>
      <c r="D277" s="140" t="n">
        <v>147.692849</v>
      </c>
      <c r="E277" s="140" t="n">
        <v>154.1</v>
      </c>
      <c r="F277" s="140" t="n">
        <v>363.45</v>
      </c>
      <c r="G277" s="141"/>
      <c r="H277" s="142"/>
    </row>
    <row r="278" s="136" customFormat="true" ht="15" hidden="true" customHeight="false" outlineLevel="0" collapsed="false">
      <c r="B278" s="139" t="s">
        <v>516</v>
      </c>
      <c r="C278" s="139" t="s">
        <v>510</v>
      </c>
      <c r="D278" s="140" t="n">
        <v>94.05</v>
      </c>
      <c r="E278" s="140" t="n">
        <v>101.25</v>
      </c>
      <c r="F278" s="140" t="n">
        <v>14.52</v>
      </c>
      <c r="G278" s="141"/>
      <c r="H278" s="142"/>
    </row>
    <row r="279" s="136" customFormat="true" ht="15" hidden="true" customHeight="false" outlineLevel="0" collapsed="false">
      <c r="B279" s="139" t="s">
        <v>517</v>
      </c>
      <c r="C279" s="139" t="s">
        <v>510</v>
      </c>
      <c r="D279" s="140" t="n">
        <v>1174.7535</v>
      </c>
      <c r="E279" s="140" t="n">
        <v>1169.2</v>
      </c>
      <c r="F279" s="140" t="n">
        <v>91.36</v>
      </c>
      <c r="G279" s="141"/>
      <c r="H279" s="142"/>
    </row>
    <row r="280" s="136" customFormat="true" ht="15" hidden="true" customHeight="false" outlineLevel="0" collapsed="false">
      <c r="B280" s="139" t="s">
        <v>401</v>
      </c>
      <c r="C280" s="139" t="s">
        <v>510</v>
      </c>
      <c r="D280" s="140" t="n">
        <v>657.339056</v>
      </c>
      <c r="E280" s="140" t="n">
        <v>683.7</v>
      </c>
      <c r="F280" s="140" t="n">
        <v>35.91</v>
      </c>
      <c r="G280" s="141"/>
      <c r="H280" s="142"/>
    </row>
    <row r="281" s="136" customFormat="true" ht="15" hidden="true" customHeight="false" outlineLevel="0" collapsed="false">
      <c r="B281" s="139" t="s">
        <v>22</v>
      </c>
      <c r="C281" s="139" t="s">
        <v>510</v>
      </c>
      <c r="D281" s="140" t="n">
        <v>375.09075</v>
      </c>
      <c r="E281" s="140" t="n">
        <v>385.5</v>
      </c>
      <c r="F281" s="140" t="n">
        <v>304.58</v>
      </c>
      <c r="G281" s="141"/>
      <c r="H281" s="142"/>
    </row>
    <row r="282" s="136" customFormat="true" ht="15" hidden="true" customHeight="false" outlineLevel="0" collapsed="false">
      <c r="B282" s="139" t="s">
        <v>518</v>
      </c>
      <c r="C282" s="139" t="s">
        <v>510</v>
      </c>
      <c r="D282" s="140" t="n">
        <v>77.2833</v>
      </c>
      <c r="E282" s="140" t="n">
        <v>80.15</v>
      </c>
      <c r="F282" s="140" t="n">
        <v>55.57</v>
      </c>
      <c r="G282" s="141"/>
      <c r="H282" s="142"/>
    </row>
    <row r="283" s="136" customFormat="true" ht="15" hidden="true" customHeight="false" outlineLevel="0" collapsed="false">
      <c r="B283" s="139" t="s">
        <v>328</v>
      </c>
      <c r="C283" s="139" t="s">
        <v>510</v>
      </c>
      <c r="D283" s="140" t="n">
        <v>618.544679</v>
      </c>
      <c r="E283" s="140" t="n">
        <v>629.15</v>
      </c>
      <c r="F283" s="140" t="n">
        <v>41.6</v>
      </c>
      <c r="G283" s="141"/>
      <c r="H283" s="142"/>
    </row>
    <row r="284" s="136" customFormat="true" ht="15" hidden="true" customHeight="false" outlineLevel="0" collapsed="false">
      <c r="B284" s="139" t="s">
        <v>519</v>
      </c>
      <c r="C284" s="139" t="s">
        <v>510</v>
      </c>
      <c r="D284" s="140" t="n">
        <v>18936.338095</v>
      </c>
      <c r="E284" s="140" t="n">
        <v>22153.3</v>
      </c>
      <c r="F284" s="140" t="n">
        <v>26.28</v>
      </c>
      <c r="G284" s="141"/>
      <c r="H284" s="142"/>
    </row>
    <row r="285" s="136" customFormat="true" ht="15" hidden="true" customHeight="false" outlineLevel="0" collapsed="false">
      <c r="B285" s="139" t="s">
        <v>343</v>
      </c>
      <c r="C285" s="139" t="s">
        <v>510</v>
      </c>
      <c r="D285" s="140" t="n">
        <v>360.501279</v>
      </c>
      <c r="E285" s="140" t="n">
        <v>363.7</v>
      </c>
      <c r="F285" s="140" t="n">
        <v>81.99</v>
      </c>
      <c r="G285" s="141"/>
      <c r="H285" s="142"/>
    </row>
    <row r="286" s="136" customFormat="true" ht="15" hidden="true" customHeight="false" outlineLevel="0" collapsed="false">
      <c r="B286" s="139" t="s">
        <v>352</v>
      </c>
      <c r="C286" s="139" t="s">
        <v>510</v>
      </c>
      <c r="D286" s="140" t="n">
        <v>6849.631809</v>
      </c>
      <c r="E286" s="140" t="n">
        <v>6776.1</v>
      </c>
      <c r="F286" s="140" t="n">
        <v>93.14</v>
      </c>
      <c r="G286" s="141"/>
      <c r="H286" s="142"/>
    </row>
    <row r="287" s="136" customFormat="true" ht="15" hidden="true" customHeight="false" outlineLevel="0" collapsed="false">
      <c r="B287" s="139" t="s">
        <v>332</v>
      </c>
      <c r="C287" s="139" t="s">
        <v>510</v>
      </c>
      <c r="D287" s="140" t="n">
        <v>375.69045</v>
      </c>
      <c r="E287" s="140" t="n">
        <v>406.15</v>
      </c>
      <c r="F287" s="140" t="n">
        <v>571.94</v>
      </c>
      <c r="G287" s="141"/>
      <c r="H287" s="142"/>
    </row>
    <row r="288" s="136" customFormat="true" ht="15" hidden="true" customHeight="false" outlineLevel="0" collapsed="false">
      <c r="B288" s="139" t="s">
        <v>520</v>
      </c>
      <c r="C288" s="139" t="s">
        <v>510</v>
      </c>
      <c r="D288" s="140" t="n">
        <v>325.655244</v>
      </c>
      <c r="E288" s="140" t="n">
        <v>322.45</v>
      </c>
      <c r="F288" s="140" t="n">
        <v>68.08</v>
      </c>
      <c r="G288" s="141"/>
      <c r="H288" s="142"/>
    </row>
    <row r="289" s="136" customFormat="true" ht="15" hidden="true" customHeight="false" outlineLevel="0" collapsed="false">
      <c r="B289" s="139" t="s">
        <v>521</v>
      </c>
      <c r="C289" s="139" t="s">
        <v>510</v>
      </c>
      <c r="D289" s="140" t="n">
        <v>637.592402</v>
      </c>
      <c r="E289" s="140" t="n">
        <v>648.3</v>
      </c>
      <c r="F289" s="140" t="n">
        <v>250.97</v>
      </c>
      <c r="G289" s="141"/>
      <c r="H289" s="142"/>
    </row>
    <row r="290" s="136" customFormat="true" ht="15" hidden="true" customHeight="false" outlineLevel="0" collapsed="false">
      <c r="B290" s="139" t="s">
        <v>522</v>
      </c>
      <c r="C290" s="139" t="s">
        <v>510</v>
      </c>
      <c r="D290" s="140" t="n">
        <v>158.65</v>
      </c>
      <c r="E290" s="140" t="n">
        <v>160.1</v>
      </c>
      <c r="F290" s="140" t="n">
        <v>0.7</v>
      </c>
      <c r="G290" s="141"/>
      <c r="H290" s="142"/>
    </row>
    <row r="291" s="136" customFormat="true" ht="15" hidden="true" customHeight="false" outlineLevel="0" collapsed="false">
      <c r="B291" s="139" t="s">
        <v>523</v>
      </c>
      <c r="C291" s="139" t="s">
        <v>510</v>
      </c>
      <c r="D291" s="140" t="n">
        <v>949.196875</v>
      </c>
      <c r="E291" s="140" t="n">
        <v>986.1</v>
      </c>
      <c r="F291" s="140" t="n">
        <v>13.56</v>
      </c>
      <c r="G291" s="141"/>
      <c r="H291" s="142"/>
    </row>
    <row r="292" s="136" customFormat="true" ht="15" hidden="true" customHeight="false" outlineLevel="0" collapsed="false">
      <c r="B292" s="139" t="s">
        <v>524</v>
      </c>
      <c r="C292" s="139" t="s">
        <v>510</v>
      </c>
      <c r="D292" s="140" t="n">
        <v>60.604602</v>
      </c>
      <c r="E292" s="140" t="n">
        <v>59.6</v>
      </c>
      <c r="F292" s="140" t="n">
        <v>145.6</v>
      </c>
      <c r="G292" s="141"/>
      <c r="H292" s="142"/>
    </row>
    <row r="293" s="136" customFormat="true" ht="15" hidden="true" customHeight="false" outlineLevel="0" collapsed="false">
      <c r="B293" s="139" t="s">
        <v>525</v>
      </c>
      <c r="C293" s="139" t="s">
        <v>510</v>
      </c>
      <c r="D293" s="140" t="n">
        <v>662.6</v>
      </c>
      <c r="E293" s="140" t="n">
        <v>669.85</v>
      </c>
      <c r="F293" s="140" t="n">
        <v>9.99</v>
      </c>
      <c r="G293" s="141"/>
      <c r="H293" s="142"/>
    </row>
    <row r="294" s="136" customFormat="true" ht="15" hidden="true" customHeight="false" outlineLevel="0" collapsed="false">
      <c r="B294" s="139" t="s">
        <v>526</v>
      </c>
      <c r="C294" s="139" t="s">
        <v>510</v>
      </c>
      <c r="D294" s="140" t="n">
        <v>73.05</v>
      </c>
      <c r="E294" s="140" t="n">
        <v>71.8</v>
      </c>
      <c r="F294" s="140" t="n">
        <v>0.9</v>
      </c>
      <c r="G294" s="141"/>
      <c r="H294" s="142"/>
    </row>
    <row r="295" s="136" customFormat="true" ht="15" hidden="true" customHeight="false" outlineLevel="0" collapsed="false">
      <c r="B295" s="139" t="s">
        <v>35</v>
      </c>
      <c r="C295" s="139" t="s">
        <v>510</v>
      </c>
      <c r="D295" s="140" t="n">
        <v>1258.431855</v>
      </c>
      <c r="E295" s="140" t="n">
        <v>1316.7</v>
      </c>
      <c r="F295" s="140" t="n">
        <v>36.22</v>
      </c>
      <c r="G295" s="141"/>
      <c r="H295" s="142"/>
    </row>
    <row r="296" s="136" customFormat="true" ht="15" hidden="true" customHeight="false" outlineLevel="0" collapsed="false">
      <c r="B296" s="139" t="s">
        <v>124</v>
      </c>
      <c r="C296" s="139" t="s">
        <v>510</v>
      </c>
      <c r="D296" s="140" t="n">
        <v>121.1</v>
      </c>
      <c r="E296" s="140" t="n">
        <v>127.35</v>
      </c>
      <c r="F296" s="140" t="n">
        <v>3.52</v>
      </c>
      <c r="G296" s="141"/>
      <c r="H296" s="142"/>
    </row>
    <row r="297" s="136" customFormat="true" ht="15" hidden="true" customHeight="false" outlineLevel="0" collapsed="false">
      <c r="B297" s="139" t="s">
        <v>381</v>
      </c>
      <c r="C297" s="139" t="s">
        <v>510</v>
      </c>
      <c r="D297" s="140" t="n">
        <v>146.404024</v>
      </c>
      <c r="E297" s="140" t="n">
        <v>159.85</v>
      </c>
      <c r="F297" s="140" t="n">
        <v>37.02</v>
      </c>
      <c r="G297" s="141"/>
      <c r="H297" s="142"/>
    </row>
    <row r="298" s="136" customFormat="true" ht="15" hidden="true" customHeight="false" outlineLevel="0" collapsed="false">
      <c r="B298" s="139" t="s">
        <v>527</v>
      </c>
      <c r="C298" s="139" t="s">
        <v>510</v>
      </c>
      <c r="D298" s="140" t="n">
        <v>896.067878</v>
      </c>
      <c r="E298" s="140" t="n">
        <v>876.8</v>
      </c>
      <c r="F298" s="140" t="n">
        <v>185.44</v>
      </c>
      <c r="G298" s="141"/>
      <c r="H298" s="142"/>
    </row>
    <row r="299" s="136" customFormat="true" ht="15" hidden="true" customHeight="false" outlineLevel="0" collapsed="false">
      <c r="B299" s="139" t="s">
        <v>528</v>
      </c>
      <c r="C299" s="139" t="s">
        <v>510</v>
      </c>
      <c r="D299" s="140" t="n">
        <v>82.8327</v>
      </c>
      <c r="E299" s="140" t="n">
        <v>81.8</v>
      </c>
      <c r="F299" s="140" t="n">
        <v>22.66</v>
      </c>
      <c r="G299" s="141"/>
      <c r="H299" s="142"/>
    </row>
    <row r="300" s="136" customFormat="true" ht="15" hidden="true" customHeight="false" outlineLevel="0" collapsed="false">
      <c r="B300" s="139" t="s">
        <v>307</v>
      </c>
      <c r="C300" s="139" t="s">
        <v>510</v>
      </c>
      <c r="D300" s="140" t="n">
        <v>648.6167</v>
      </c>
      <c r="E300" s="140" t="n">
        <v>669.15</v>
      </c>
      <c r="F300" s="140" t="n">
        <v>3.14</v>
      </c>
      <c r="G300" s="141"/>
      <c r="H300" s="142"/>
    </row>
    <row r="301" s="136" customFormat="true" ht="15" hidden="true" customHeight="false" outlineLevel="0" collapsed="false">
      <c r="B301" s="139" t="s">
        <v>315</v>
      </c>
      <c r="C301" s="139" t="s">
        <v>510</v>
      </c>
      <c r="D301" s="140" t="n">
        <v>992.48</v>
      </c>
      <c r="E301" s="140" t="n">
        <v>1075.25</v>
      </c>
      <c r="F301" s="140" t="n">
        <v>31.5</v>
      </c>
      <c r="G301" s="141"/>
      <c r="H301" s="142"/>
    </row>
    <row r="302" s="136" customFormat="true" ht="15" hidden="true" customHeight="false" outlineLevel="0" collapsed="false">
      <c r="B302" s="139" t="s">
        <v>529</v>
      </c>
      <c r="C302" s="139" t="s">
        <v>510</v>
      </c>
      <c r="D302" s="140" t="n">
        <v>113.1848</v>
      </c>
      <c r="E302" s="140" t="n">
        <v>118.75</v>
      </c>
      <c r="F302" s="140" t="n">
        <v>28</v>
      </c>
      <c r="G302" s="141"/>
      <c r="H302" s="142"/>
    </row>
    <row r="303" s="136" customFormat="true" ht="15" hidden="true" customHeight="false" outlineLevel="0" collapsed="false">
      <c r="B303" s="139" t="s">
        <v>41</v>
      </c>
      <c r="C303" s="139" t="s">
        <v>510</v>
      </c>
      <c r="D303" s="140" t="n">
        <v>1905.039652</v>
      </c>
      <c r="E303" s="140" t="n">
        <v>1944.25</v>
      </c>
      <c r="F303" s="140" t="n">
        <v>124.63</v>
      </c>
      <c r="G303" s="141"/>
      <c r="H303" s="142"/>
    </row>
    <row r="304" s="136" customFormat="true" ht="15" hidden="true" customHeight="false" outlineLevel="0" collapsed="false">
      <c r="B304" s="139" t="s">
        <v>530</v>
      </c>
      <c r="C304" s="139" t="s">
        <v>510</v>
      </c>
      <c r="D304" s="140" t="n">
        <v>430.2777</v>
      </c>
      <c r="E304" s="140" t="n">
        <v>442.25</v>
      </c>
      <c r="F304" s="140" t="n">
        <v>431.96</v>
      </c>
      <c r="G304" s="141"/>
      <c r="H304" s="142"/>
    </row>
    <row r="305" s="136" customFormat="true" ht="15" hidden="true" customHeight="false" outlineLevel="0" collapsed="false">
      <c r="B305" s="139" t="s">
        <v>531</v>
      </c>
      <c r="C305" s="139" t="s">
        <v>510</v>
      </c>
      <c r="D305" s="140" t="n">
        <v>223.297791</v>
      </c>
      <c r="E305" s="140" t="n">
        <v>237.95</v>
      </c>
      <c r="F305" s="140" t="n">
        <v>89.9</v>
      </c>
      <c r="G305" s="141"/>
      <c r="H305" s="142"/>
    </row>
    <row r="306" s="136" customFormat="true" ht="15" hidden="true" customHeight="false" outlineLevel="0" collapsed="false">
      <c r="B306" s="139" t="s">
        <v>303</v>
      </c>
      <c r="C306" s="139" t="s">
        <v>510</v>
      </c>
      <c r="D306" s="140" t="n">
        <v>261.165774</v>
      </c>
      <c r="E306" s="140" t="n">
        <v>255.75</v>
      </c>
      <c r="F306" s="140" t="n">
        <v>11.98</v>
      </c>
      <c r="G306" s="141"/>
      <c r="H306" s="142"/>
    </row>
    <row r="307" s="136" customFormat="true" ht="15" hidden="true" customHeight="false" outlineLevel="0" collapsed="false">
      <c r="B307" s="139" t="s">
        <v>532</v>
      </c>
      <c r="C307" s="139" t="s">
        <v>510</v>
      </c>
      <c r="D307" s="140" t="n">
        <v>1289.883939</v>
      </c>
      <c r="E307" s="140" t="n">
        <v>1268.1</v>
      </c>
      <c r="F307" s="140" t="n">
        <v>672.46</v>
      </c>
      <c r="G307" s="141"/>
      <c r="H307" s="142"/>
    </row>
    <row r="308" s="136" customFormat="true" ht="15" hidden="true" customHeight="false" outlineLevel="0" collapsed="false">
      <c r="B308" s="139" t="s">
        <v>25</v>
      </c>
      <c r="C308" s="139" t="s">
        <v>510</v>
      </c>
      <c r="D308" s="140" t="n">
        <v>337.070638</v>
      </c>
      <c r="E308" s="140" t="n">
        <v>343.4</v>
      </c>
      <c r="F308" s="140" t="n">
        <v>290.09</v>
      </c>
      <c r="G308" s="141"/>
      <c r="H308" s="142"/>
    </row>
    <row r="309" s="136" customFormat="true" ht="15" hidden="true" customHeight="false" outlineLevel="0" collapsed="false">
      <c r="B309" s="139" t="s">
        <v>89</v>
      </c>
      <c r="C309" s="139" t="s">
        <v>510</v>
      </c>
      <c r="D309" s="140" t="n">
        <v>390.985425</v>
      </c>
      <c r="E309" s="140" t="n">
        <v>378.55</v>
      </c>
      <c r="F309" s="140" t="n">
        <v>55.39</v>
      </c>
      <c r="G309" s="141"/>
      <c r="H309" s="142"/>
    </row>
    <row r="310" s="136" customFormat="true" ht="15" hidden="true" customHeight="false" outlineLevel="0" collapsed="false">
      <c r="B310" s="139" t="s">
        <v>533</v>
      </c>
      <c r="C310" s="139" t="s">
        <v>510</v>
      </c>
      <c r="D310" s="140" t="n">
        <v>49.75</v>
      </c>
      <c r="E310" s="140" t="n">
        <v>49.8</v>
      </c>
      <c r="F310" s="140" t="n">
        <v>3.65</v>
      </c>
      <c r="G310" s="141"/>
      <c r="H310" s="142"/>
    </row>
    <row r="311" s="136" customFormat="true" ht="15" hidden="true" customHeight="false" outlineLevel="0" collapsed="false">
      <c r="B311" s="139" t="s">
        <v>534</v>
      </c>
      <c r="C311" s="139" t="s">
        <v>510</v>
      </c>
      <c r="D311" s="140" t="n">
        <v>51.616267</v>
      </c>
      <c r="E311" s="140" t="n">
        <v>53.05</v>
      </c>
      <c r="F311" s="140" t="n">
        <v>496.73</v>
      </c>
      <c r="G311" s="141"/>
      <c r="H311" s="142"/>
    </row>
    <row r="312" s="136" customFormat="true" ht="15" hidden="true" customHeight="false" outlineLevel="0" collapsed="false">
      <c r="B312" s="139" t="s">
        <v>535</v>
      </c>
      <c r="C312" s="139" t="s">
        <v>510</v>
      </c>
      <c r="D312" s="140" t="n">
        <v>16.830167</v>
      </c>
      <c r="E312" s="140" t="n">
        <v>17.45</v>
      </c>
      <c r="F312" s="140" t="n">
        <v>95.97</v>
      </c>
      <c r="G312" s="141"/>
      <c r="H312" s="142"/>
    </row>
    <row r="313" s="136" customFormat="true" ht="15" hidden="true" customHeight="false" outlineLevel="0" collapsed="false">
      <c r="B313" s="139" t="s">
        <v>536</v>
      </c>
      <c r="C313" s="139" t="s">
        <v>510</v>
      </c>
      <c r="D313" s="140" t="n">
        <v>121.489685</v>
      </c>
      <c r="E313" s="140" t="n">
        <v>126.5</v>
      </c>
      <c r="F313" s="140" t="n">
        <v>64.55</v>
      </c>
      <c r="G313" s="141"/>
      <c r="H313" s="142"/>
    </row>
    <row r="314" s="136" customFormat="true" ht="15" hidden="true" customHeight="false" outlineLevel="0" collapsed="false">
      <c r="B314" s="139" t="s">
        <v>537</v>
      </c>
      <c r="C314" s="139" t="s">
        <v>510</v>
      </c>
      <c r="D314" s="140" t="n">
        <v>334.2115</v>
      </c>
      <c r="E314" s="140" t="n">
        <v>334.85</v>
      </c>
      <c r="F314" s="140" t="n">
        <v>170.96</v>
      </c>
      <c r="G314" s="141"/>
      <c r="H314" s="142"/>
    </row>
    <row r="315" s="136" customFormat="true" ht="15" hidden="true" customHeight="false" outlineLevel="0" collapsed="false">
      <c r="B315" s="139" t="s">
        <v>538</v>
      </c>
      <c r="C315" s="139" t="s">
        <v>510</v>
      </c>
      <c r="D315" s="140" t="n">
        <v>156.845</v>
      </c>
      <c r="E315" s="140" t="n">
        <v>156.65</v>
      </c>
      <c r="F315" s="140" t="n">
        <v>7.37</v>
      </c>
      <c r="G315" s="141"/>
      <c r="H315" s="142"/>
    </row>
    <row r="316" s="136" customFormat="true" ht="15" hidden="true" customHeight="false" outlineLevel="0" collapsed="false">
      <c r="B316" s="139" t="s">
        <v>311</v>
      </c>
      <c r="C316" s="139" t="s">
        <v>510</v>
      </c>
      <c r="D316" s="140" t="n">
        <v>331.61</v>
      </c>
      <c r="E316" s="140" t="n">
        <v>399.65</v>
      </c>
      <c r="F316" s="140" t="n">
        <v>10.89</v>
      </c>
      <c r="G316" s="141"/>
      <c r="H316" s="142"/>
    </row>
    <row r="317" s="136" customFormat="true" ht="15" hidden="true" customHeight="false" outlineLevel="0" collapsed="false">
      <c r="B317" s="139" t="s">
        <v>359</v>
      </c>
      <c r="C317" s="139" t="s">
        <v>510</v>
      </c>
      <c r="D317" s="140" t="n">
        <v>1541.575</v>
      </c>
      <c r="E317" s="140" t="n">
        <v>1557.25</v>
      </c>
      <c r="F317" s="140" t="n">
        <v>2.43</v>
      </c>
      <c r="G317" s="141"/>
      <c r="H317" s="142"/>
    </row>
    <row r="318" s="136" customFormat="true" ht="15" hidden="true" customHeight="false" outlineLevel="0" collapsed="false">
      <c r="B318" s="139" t="s">
        <v>539</v>
      </c>
      <c r="C318" s="139" t="s">
        <v>510</v>
      </c>
      <c r="D318" s="140" t="n">
        <v>494.258333</v>
      </c>
      <c r="E318" s="140" t="n">
        <v>472.6</v>
      </c>
      <c r="F318" s="140" t="n">
        <v>5.43</v>
      </c>
      <c r="G318" s="141"/>
      <c r="H318" s="142"/>
    </row>
    <row r="319" s="136" customFormat="true" ht="15" hidden="true" customHeight="false" outlineLevel="0" collapsed="false">
      <c r="B319" s="139" t="s">
        <v>20</v>
      </c>
      <c r="C319" s="139" t="s">
        <v>510</v>
      </c>
      <c r="D319" s="140" t="n">
        <v>1251.3234</v>
      </c>
      <c r="E319" s="140" t="n">
        <v>1291.35</v>
      </c>
      <c r="F319" s="140" t="n">
        <v>130.92</v>
      </c>
      <c r="G319" s="141"/>
      <c r="H319" s="142"/>
    </row>
    <row r="320" s="136" customFormat="true" ht="15" hidden="true" customHeight="false" outlineLevel="0" collapsed="false">
      <c r="B320" s="139" t="s">
        <v>540</v>
      </c>
      <c r="C320" s="139" t="s">
        <v>510</v>
      </c>
      <c r="D320" s="140" t="n">
        <v>294.1098</v>
      </c>
      <c r="E320" s="140" t="n">
        <v>305.4</v>
      </c>
      <c r="F320" s="140" t="n">
        <v>120.23</v>
      </c>
      <c r="G320" s="141"/>
      <c r="H320" s="142"/>
    </row>
    <row r="321" s="136" customFormat="true" ht="15" hidden="true" customHeight="false" outlineLevel="0" collapsed="false">
      <c r="B321" s="139" t="s">
        <v>541</v>
      </c>
      <c r="C321" s="139" t="s">
        <v>510</v>
      </c>
      <c r="D321" s="140" t="n">
        <v>124.4056</v>
      </c>
      <c r="E321" s="140" t="n">
        <v>120.2</v>
      </c>
      <c r="F321" s="140" t="n">
        <v>7.63</v>
      </c>
      <c r="G321" s="141"/>
      <c r="H321" s="142"/>
    </row>
    <row r="322" s="136" customFormat="true" ht="15" hidden="true" customHeight="false" outlineLevel="0" collapsed="false">
      <c r="B322" s="139" t="s">
        <v>367</v>
      </c>
      <c r="C322" s="139" t="s">
        <v>510</v>
      </c>
      <c r="D322" s="140" t="n">
        <v>885.04</v>
      </c>
      <c r="E322" s="140" t="n">
        <v>937.75</v>
      </c>
      <c r="F322" s="140" t="n">
        <v>5.18</v>
      </c>
      <c r="G322" s="141"/>
      <c r="H322" s="142"/>
    </row>
    <row r="323" s="136" customFormat="true" ht="15" hidden="true" customHeight="false" outlineLevel="0" collapsed="false">
      <c r="B323" s="139" t="s">
        <v>542</v>
      </c>
      <c r="C323" s="139" t="s">
        <v>510</v>
      </c>
      <c r="D323" s="140" t="n">
        <v>483.8667</v>
      </c>
      <c r="E323" s="140" t="n">
        <v>491.3</v>
      </c>
      <c r="F323" s="140" t="n">
        <v>11.53</v>
      </c>
      <c r="G323" s="141"/>
      <c r="H323" s="142"/>
    </row>
    <row r="324" s="136" customFormat="true" ht="15" hidden="true" customHeight="false" outlineLevel="0" collapsed="false">
      <c r="B324" s="139" t="s">
        <v>114</v>
      </c>
      <c r="C324" s="139" t="s">
        <v>510</v>
      </c>
      <c r="D324" s="140" t="n">
        <v>101.216425</v>
      </c>
      <c r="E324" s="140" t="n">
        <v>100.95</v>
      </c>
      <c r="F324" s="140" t="n">
        <v>60.89</v>
      </c>
      <c r="G324" s="141"/>
      <c r="H324" s="142"/>
    </row>
    <row r="325" s="136" customFormat="true" ht="15" hidden="true" customHeight="false" outlineLevel="0" collapsed="false">
      <c r="B325" s="139" t="s">
        <v>543</v>
      </c>
      <c r="C325" s="139" t="s">
        <v>510</v>
      </c>
      <c r="D325" s="140" t="n">
        <v>836.506489</v>
      </c>
      <c r="E325" s="140" t="n">
        <v>834.95</v>
      </c>
      <c r="F325" s="140" t="n">
        <v>543.77</v>
      </c>
      <c r="G325" s="141"/>
      <c r="H325" s="142"/>
    </row>
    <row r="326" s="136" customFormat="true" ht="15" hidden="true" customHeight="false" outlineLevel="0" collapsed="false">
      <c r="B326" s="139" t="s">
        <v>99</v>
      </c>
      <c r="C326" s="139" t="s">
        <v>510</v>
      </c>
      <c r="D326" s="140" t="n">
        <v>838.171577</v>
      </c>
      <c r="E326" s="140" t="n">
        <v>859.8</v>
      </c>
      <c r="F326" s="140" t="n">
        <v>374.82</v>
      </c>
      <c r="G326" s="141"/>
      <c r="H326" s="142"/>
    </row>
    <row r="327" s="136" customFormat="true" ht="15" hidden="true" customHeight="false" outlineLevel="0" collapsed="false">
      <c r="B327" s="139" t="s">
        <v>544</v>
      </c>
      <c r="C327" s="139" t="s">
        <v>510</v>
      </c>
      <c r="D327" s="140" t="n">
        <v>1046.6786</v>
      </c>
      <c r="E327" s="140" t="n">
        <v>1120.65</v>
      </c>
      <c r="F327" s="140" t="n">
        <v>31.96</v>
      </c>
      <c r="G327" s="141"/>
      <c r="H327" s="142"/>
    </row>
    <row r="328" s="136" customFormat="true" ht="15" hidden="true" customHeight="false" outlineLevel="0" collapsed="false">
      <c r="B328" s="139" t="s">
        <v>330</v>
      </c>
      <c r="C328" s="139" t="s">
        <v>510</v>
      </c>
      <c r="D328" s="140" t="n">
        <v>312.38503</v>
      </c>
      <c r="E328" s="140" t="n">
        <v>306.55</v>
      </c>
      <c r="F328" s="140" t="n">
        <v>7.67</v>
      </c>
      <c r="G328" s="141"/>
      <c r="H328" s="142"/>
    </row>
    <row r="329" s="136" customFormat="true" ht="15" hidden="true" customHeight="false" outlineLevel="0" collapsed="false">
      <c r="B329" s="139" t="s">
        <v>399</v>
      </c>
      <c r="C329" s="139" t="s">
        <v>510</v>
      </c>
      <c r="D329" s="140" t="n">
        <v>73921.433333</v>
      </c>
      <c r="E329" s="140" t="n">
        <v>74362.4</v>
      </c>
      <c r="F329" s="140" t="n">
        <v>3.49</v>
      </c>
      <c r="G329" s="141"/>
      <c r="H329" s="142"/>
    </row>
    <row r="330" s="136" customFormat="true" ht="15" hidden="true" customHeight="false" outlineLevel="0" collapsed="false">
      <c r="B330" s="139" t="s">
        <v>373</v>
      </c>
      <c r="C330" s="139" t="s">
        <v>510</v>
      </c>
      <c r="D330" s="140" t="n">
        <v>413.09666</v>
      </c>
      <c r="E330" s="140" t="n">
        <v>411.8</v>
      </c>
      <c r="F330" s="140" t="n">
        <v>28.96</v>
      </c>
      <c r="G330" s="141"/>
      <c r="H330" s="142"/>
    </row>
    <row r="331" s="136" customFormat="true" ht="15" hidden="true" customHeight="false" outlineLevel="0" collapsed="false">
      <c r="B331" s="139" t="s">
        <v>334</v>
      </c>
      <c r="C331" s="139" t="s">
        <v>510</v>
      </c>
      <c r="D331" s="140" t="n">
        <v>72.713048</v>
      </c>
      <c r="E331" s="140" t="n">
        <v>75.45</v>
      </c>
      <c r="F331" s="140" t="n">
        <v>272.32</v>
      </c>
      <c r="G331" s="141"/>
      <c r="H331" s="142"/>
    </row>
    <row r="332" s="136" customFormat="true" ht="15" hidden="true" customHeight="false" outlineLevel="0" collapsed="false">
      <c r="B332" s="139" t="s">
        <v>545</v>
      </c>
      <c r="C332" s="139" t="s">
        <v>510</v>
      </c>
      <c r="D332" s="140" t="n">
        <v>99.322003</v>
      </c>
      <c r="E332" s="140" t="n">
        <v>99.5</v>
      </c>
      <c r="F332" s="140" t="n">
        <v>595.67</v>
      </c>
      <c r="G332" s="141"/>
      <c r="H332" s="142"/>
    </row>
    <row r="333" s="136" customFormat="true" ht="15" hidden="true" customHeight="false" outlineLevel="0" collapsed="false">
      <c r="B333" s="139" t="s">
        <v>323</v>
      </c>
      <c r="C333" s="139" t="s">
        <v>510</v>
      </c>
      <c r="D333" s="140" t="n">
        <v>106.33</v>
      </c>
      <c r="E333" s="140" t="n">
        <v>112.25</v>
      </c>
      <c r="F333" s="140" t="n">
        <v>15.87</v>
      </c>
      <c r="G333" s="141"/>
      <c r="H333" s="142"/>
    </row>
    <row r="334" s="136" customFormat="true" ht="15" hidden="true" customHeight="false" outlineLevel="0" collapsed="false">
      <c r="B334" s="139" t="s">
        <v>546</v>
      </c>
      <c r="C334" s="139" t="s">
        <v>510</v>
      </c>
      <c r="D334" s="140" t="n">
        <v>207.7583</v>
      </c>
      <c r="E334" s="140" t="n">
        <v>214.25</v>
      </c>
      <c r="F334" s="140" t="n">
        <v>34.2</v>
      </c>
      <c r="G334" s="141"/>
      <c r="H334" s="142"/>
    </row>
    <row r="335" s="136" customFormat="true" ht="15" hidden="true" customHeight="false" outlineLevel="0" collapsed="false">
      <c r="B335" s="139" t="s">
        <v>286</v>
      </c>
      <c r="C335" s="139" t="s">
        <v>510</v>
      </c>
      <c r="D335" s="140" t="n">
        <v>230.320844</v>
      </c>
      <c r="E335" s="140" t="n">
        <v>244.85</v>
      </c>
      <c r="F335" s="140" t="n">
        <v>41.87</v>
      </c>
      <c r="G335" s="141"/>
      <c r="H335" s="142"/>
    </row>
    <row r="336" s="136" customFormat="true" ht="15" hidden="true" customHeight="false" outlineLevel="0" collapsed="false">
      <c r="B336" s="139" t="s">
        <v>291</v>
      </c>
      <c r="C336" s="139" t="s">
        <v>510</v>
      </c>
      <c r="D336" s="140" t="n">
        <v>83.15858</v>
      </c>
      <c r="E336" s="140" t="n">
        <v>85.1</v>
      </c>
      <c r="F336" s="140" t="n">
        <v>519.28</v>
      </c>
      <c r="G336" s="141"/>
      <c r="H336" s="142"/>
    </row>
    <row r="337" s="136" customFormat="true" ht="15" hidden="true" customHeight="false" outlineLevel="0" collapsed="false">
      <c r="B337" s="139" t="s">
        <v>319</v>
      </c>
      <c r="C337" s="139" t="s">
        <v>510</v>
      </c>
      <c r="D337" s="140" t="n">
        <v>1158.4792</v>
      </c>
      <c r="E337" s="140" t="n">
        <v>1173.5</v>
      </c>
      <c r="F337" s="140" t="n">
        <v>22.02</v>
      </c>
      <c r="G337" s="141"/>
      <c r="H337" s="142"/>
    </row>
    <row r="338" s="136" customFormat="true" ht="15" hidden="true" customHeight="false" outlineLevel="0" collapsed="false">
      <c r="B338" s="139" t="s">
        <v>403</v>
      </c>
      <c r="C338" s="139" t="s">
        <v>510</v>
      </c>
      <c r="D338" s="140" t="n">
        <v>85.424245</v>
      </c>
      <c r="E338" s="140" t="n">
        <v>88.9</v>
      </c>
      <c r="F338" s="140" t="n">
        <v>488.99</v>
      </c>
      <c r="G338" s="141"/>
      <c r="H338" s="142"/>
    </row>
    <row r="339" s="136" customFormat="true" ht="15" hidden="true" customHeight="false" outlineLevel="0" collapsed="false">
      <c r="B339" s="139" t="s">
        <v>547</v>
      </c>
      <c r="C339" s="139" t="s">
        <v>510</v>
      </c>
      <c r="D339" s="140" t="n">
        <v>813.966088</v>
      </c>
      <c r="E339" s="140" t="n">
        <v>850.7</v>
      </c>
      <c r="F339" s="140" t="n">
        <v>252.52</v>
      </c>
      <c r="G339" s="141"/>
      <c r="H339" s="142"/>
    </row>
    <row r="340" s="136" customFormat="true" ht="15" hidden="true" customHeight="false" outlineLevel="0" collapsed="false">
      <c r="B340" s="139" t="s">
        <v>548</v>
      </c>
      <c r="C340" s="139" t="s">
        <v>510</v>
      </c>
      <c r="D340" s="140" t="n">
        <v>113.106191</v>
      </c>
      <c r="E340" s="140" t="n">
        <v>118.65</v>
      </c>
      <c r="F340" s="140" t="n">
        <v>140.68</v>
      </c>
      <c r="G340" s="141"/>
      <c r="H340" s="142"/>
    </row>
    <row r="341" s="136" customFormat="true" ht="15" hidden="true" customHeight="false" outlineLevel="0" collapsed="false">
      <c r="B341" s="139" t="s">
        <v>14</v>
      </c>
      <c r="C341" s="139" t="s">
        <v>510</v>
      </c>
      <c r="D341" s="140" t="n">
        <v>1251.6121</v>
      </c>
      <c r="E341" s="140" t="n">
        <v>1251.45</v>
      </c>
      <c r="F341" s="140" t="n">
        <v>64.53</v>
      </c>
      <c r="G341" s="141"/>
      <c r="H341" s="142"/>
    </row>
    <row r="342" s="136" customFormat="true" ht="15" hidden="true" customHeight="false" outlineLevel="0" collapsed="false">
      <c r="B342" s="139" t="s">
        <v>549</v>
      </c>
      <c r="C342" s="139" t="s">
        <v>510</v>
      </c>
      <c r="D342" s="140" t="n">
        <v>406.718</v>
      </c>
      <c r="E342" s="140" t="n">
        <v>471.35</v>
      </c>
      <c r="F342" s="140" t="n">
        <v>114.47</v>
      </c>
      <c r="G342" s="141"/>
      <c r="H342" s="142"/>
    </row>
    <row r="343" s="136" customFormat="true" ht="15" hidden="true" customHeight="false" outlineLevel="0" collapsed="false">
      <c r="B343" s="139" t="s">
        <v>550</v>
      </c>
      <c r="C343" s="139" t="s">
        <v>510</v>
      </c>
      <c r="D343" s="140" t="n">
        <v>33.325489</v>
      </c>
      <c r="E343" s="140" t="n">
        <v>37.95</v>
      </c>
      <c r="F343" s="140" t="n">
        <v>131.86</v>
      </c>
      <c r="G343" s="141"/>
      <c r="H343" s="142"/>
    </row>
    <row r="344" s="136" customFormat="true" ht="15" hidden="true" customHeight="false" outlineLevel="0" collapsed="false">
      <c r="B344" s="139" t="s">
        <v>551</v>
      </c>
      <c r="C344" s="139" t="s">
        <v>510</v>
      </c>
      <c r="D344" s="140" t="n">
        <v>51.488393</v>
      </c>
      <c r="E344" s="140" t="n">
        <v>55.45</v>
      </c>
      <c r="F344" s="140" t="n">
        <v>66.44</v>
      </c>
      <c r="G344" s="141"/>
      <c r="H344" s="142"/>
    </row>
    <row r="345" s="136" customFormat="true" ht="15" hidden="true" customHeight="false" outlineLevel="0" collapsed="false">
      <c r="B345" s="139" t="s">
        <v>317</v>
      </c>
      <c r="C345" s="139" t="s">
        <v>510</v>
      </c>
      <c r="D345" s="140" t="n">
        <v>1988.45</v>
      </c>
      <c r="E345" s="140" t="n">
        <v>2039.6</v>
      </c>
      <c r="F345" s="140" t="n">
        <v>1.59</v>
      </c>
      <c r="G345" s="141"/>
      <c r="H345" s="142"/>
    </row>
    <row r="346" s="136" customFormat="true" ht="15" hidden="true" customHeight="false" outlineLevel="0" collapsed="false">
      <c r="B346" s="139" t="s">
        <v>552</v>
      </c>
      <c r="C346" s="139" t="s">
        <v>510</v>
      </c>
      <c r="D346" s="140" t="n">
        <v>1310.63</v>
      </c>
      <c r="E346" s="140" t="n">
        <v>1349.2</v>
      </c>
      <c r="F346" s="140" t="n">
        <v>34.42</v>
      </c>
      <c r="G346" s="141"/>
      <c r="H346" s="142"/>
    </row>
    <row r="347" s="136" customFormat="true" ht="15" hidden="true" customHeight="false" outlineLevel="0" collapsed="false">
      <c r="B347" s="139" t="s">
        <v>553</v>
      </c>
      <c r="C347" s="139" t="s">
        <v>510</v>
      </c>
      <c r="D347" s="140" t="n">
        <v>494.247029</v>
      </c>
      <c r="E347" s="140" t="n">
        <v>498.4</v>
      </c>
      <c r="F347" s="140" t="n">
        <v>76.73</v>
      </c>
      <c r="G347" s="141"/>
      <c r="H347" s="142"/>
    </row>
    <row r="348" s="136" customFormat="true" ht="15" hidden="true" customHeight="false" outlineLevel="0" collapsed="false">
      <c r="B348" s="139" t="s">
        <v>345</v>
      </c>
      <c r="C348" s="139" t="s">
        <v>510</v>
      </c>
      <c r="D348" s="140" t="n">
        <v>805.1188</v>
      </c>
      <c r="E348" s="140" t="n">
        <v>771.3</v>
      </c>
      <c r="F348" s="140" t="n">
        <v>19.29</v>
      </c>
      <c r="G348" s="141"/>
      <c r="H348" s="142"/>
    </row>
    <row r="349" s="136" customFormat="true" ht="15" hidden="true" customHeight="false" outlineLevel="0" collapsed="false">
      <c r="B349" s="139" t="s">
        <v>554</v>
      </c>
      <c r="C349" s="139" t="s">
        <v>510</v>
      </c>
      <c r="D349" s="140" t="n">
        <v>7.23358</v>
      </c>
      <c r="E349" s="140" t="n">
        <v>7.25</v>
      </c>
      <c r="F349" s="140" t="n">
        <v>115.88</v>
      </c>
      <c r="G349" s="141"/>
      <c r="H349" s="142"/>
    </row>
    <row r="350" s="136" customFormat="true" ht="15" hidden="true" customHeight="false" outlineLevel="0" collapsed="false">
      <c r="B350" s="139" t="s">
        <v>555</v>
      </c>
      <c r="C350" s="139" t="s">
        <v>510</v>
      </c>
      <c r="D350" s="140" t="n">
        <v>39.8375</v>
      </c>
      <c r="E350" s="140" t="n">
        <v>40.5</v>
      </c>
      <c r="F350" s="140" t="n">
        <v>30.39</v>
      </c>
      <c r="G350" s="141"/>
      <c r="H350" s="142"/>
    </row>
    <row r="351" s="136" customFormat="true" ht="15" hidden="true" customHeight="false" outlineLevel="0" collapsed="false">
      <c r="B351" s="139" t="s">
        <v>365</v>
      </c>
      <c r="C351" s="139" t="s">
        <v>510</v>
      </c>
      <c r="D351" s="140" t="n">
        <v>709.913834</v>
      </c>
      <c r="E351" s="140" t="n">
        <v>765.9</v>
      </c>
      <c r="F351" s="140" t="n">
        <v>52.07</v>
      </c>
      <c r="G351" s="141"/>
      <c r="H351" s="142"/>
    </row>
    <row r="352" s="136" customFormat="true" ht="15" hidden="true" customHeight="false" outlineLevel="0" collapsed="false">
      <c r="B352" s="139" t="s">
        <v>556</v>
      </c>
      <c r="C352" s="139" t="s">
        <v>510</v>
      </c>
      <c r="D352" s="140" t="n">
        <v>546.05</v>
      </c>
      <c r="E352" s="140" t="n">
        <v>542.85</v>
      </c>
      <c r="F352" s="140" t="n">
        <v>1.36</v>
      </c>
      <c r="G352" s="141"/>
      <c r="H352" s="142"/>
    </row>
    <row r="353" s="136" customFormat="true" ht="15" hidden="true" customHeight="false" outlineLevel="0" collapsed="false">
      <c r="B353" s="139" t="s">
        <v>557</v>
      </c>
      <c r="C353" s="139" t="s">
        <v>510</v>
      </c>
      <c r="D353" s="140" t="n">
        <v>1449.480544</v>
      </c>
      <c r="E353" s="140" t="n">
        <v>1447.65</v>
      </c>
      <c r="F353" s="140" t="n">
        <v>65.14</v>
      </c>
      <c r="G353" s="141"/>
      <c r="H353" s="142"/>
    </row>
    <row r="354" s="136" customFormat="true" ht="15" hidden="true" customHeight="false" outlineLevel="0" collapsed="false">
      <c r="B354" s="139" t="s">
        <v>558</v>
      </c>
      <c r="C354" s="139" t="s">
        <v>510</v>
      </c>
      <c r="D354" s="140" t="n">
        <v>139.187091</v>
      </c>
      <c r="E354" s="140" t="n">
        <v>143.2</v>
      </c>
      <c r="F354" s="140" t="n">
        <v>352.17</v>
      </c>
      <c r="G354" s="141"/>
      <c r="H354" s="142"/>
    </row>
    <row r="355" s="136" customFormat="true" ht="15" hidden="true" customHeight="false" outlineLevel="0" collapsed="false">
      <c r="B355" s="139" t="s">
        <v>356</v>
      </c>
      <c r="C355" s="139" t="s">
        <v>510</v>
      </c>
      <c r="D355" s="140" t="n">
        <v>70.141069</v>
      </c>
      <c r="E355" s="140" t="n">
        <v>77.25</v>
      </c>
      <c r="F355" s="140" t="n">
        <v>72.8</v>
      </c>
      <c r="G355" s="141"/>
      <c r="H355" s="142"/>
    </row>
    <row r="356" s="136" customFormat="true" ht="15" hidden="true" customHeight="false" outlineLevel="0" collapsed="false">
      <c r="B356" s="139" t="s">
        <v>413</v>
      </c>
      <c r="C356" s="139" t="s">
        <v>510</v>
      </c>
      <c r="D356" s="140" t="n">
        <v>590.111516</v>
      </c>
      <c r="E356" s="140" t="n">
        <v>605.3</v>
      </c>
      <c r="F356" s="140" t="n">
        <v>161.5</v>
      </c>
      <c r="G356" s="141"/>
      <c r="H356" s="142"/>
    </row>
    <row r="357" s="136" customFormat="true" ht="15" hidden="true" customHeight="false" outlineLevel="0" collapsed="false">
      <c r="B357" s="139" t="s">
        <v>397</v>
      </c>
      <c r="C357" s="139" t="s">
        <v>510</v>
      </c>
      <c r="D357" s="140" t="n">
        <v>733.0467</v>
      </c>
      <c r="E357" s="140" t="n">
        <v>769.15</v>
      </c>
      <c r="F357" s="140" t="n">
        <v>21.65</v>
      </c>
      <c r="G357" s="141"/>
      <c r="H357" s="142"/>
    </row>
    <row r="358" s="136" customFormat="true" ht="15" hidden="true" customHeight="false" outlineLevel="0" collapsed="false">
      <c r="B358" s="139" t="s">
        <v>559</v>
      </c>
      <c r="C358" s="139" t="s">
        <v>510</v>
      </c>
      <c r="D358" s="140" t="n">
        <v>48.033</v>
      </c>
      <c r="E358" s="140" t="n">
        <v>46.5</v>
      </c>
      <c r="F358" s="140" t="n">
        <v>268.81</v>
      </c>
      <c r="G358" s="141"/>
      <c r="H358" s="142"/>
    </row>
    <row r="359" s="136" customFormat="true" ht="15" hidden="true" customHeight="false" outlineLevel="0" collapsed="false">
      <c r="B359" s="139" t="s">
        <v>350</v>
      </c>
      <c r="C359" s="139" t="s">
        <v>510</v>
      </c>
      <c r="D359" s="140" t="n">
        <v>666.887999</v>
      </c>
      <c r="E359" s="140" t="n">
        <v>718.8</v>
      </c>
      <c r="F359" s="140" t="n">
        <v>329.35</v>
      </c>
      <c r="G359" s="141"/>
      <c r="H359" s="142"/>
    </row>
    <row r="360" s="136" customFormat="true" ht="15" hidden="true" customHeight="false" outlineLevel="0" collapsed="false">
      <c r="B360" s="139" t="s">
        <v>293</v>
      </c>
      <c r="C360" s="139" t="s">
        <v>510</v>
      </c>
      <c r="D360" s="140" t="n">
        <v>215.9</v>
      </c>
      <c r="E360" s="140" t="n">
        <v>228.85</v>
      </c>
      <c r="F360" s="140" t="n">
        <v>140.16</v>
      </c>
      <c r="G360" s="141"/>
      <c r="H360" s="142"/>
    </row>
    <row r="361" s="136" customFormat="true" ht="15" hidden="true" customHeight="false" outlineLevel="0" collapsed="false">
      <c r="B361" s="139" t="s">
        <v>405</v>
      </c>
      <c r="C361" s="139" t="s">
        <v>510</v>
      </c>
      <c r="D361" s="140" t="n">
        <v>297.738931</v>
      </c>
      <c r="E361" s="140" t="n">
        <v>303.9</v>
      </c>
      <c r="F361" s="140" t="n">
        <v>41.07</v>
      </c>
      <c r="G361" s="141"/>
      <c r="H361" s="142"/>
    </row>
    <row r="362" s="136" customFormat="true" ht="15" hidden="true" customHeight="false" outlineLevel="0" collapsed="false">
      <c r="B362" s="139"/>
      <c r="C362" s="139"/>
      <c r="D362" s="140"/>
      <c r="E362" s="140"/>
      <c r="F362" s="140"/>
      <c r="G362" s="141"/>
      <c r="H362" s="142"/>
    </row>
    <row r="363" s="136" customFormat="true" ht="15" hidden="true" customHeight="false" outlineLevel="0" collapsed="false">
      <c r="B363" s="143" t="s">
        <v>560</v>
      </c>
      <c r="C363" s="144"/>
      <c r="D363" s="145"/>
      <c r="E363" s="146"/>
      <c r="F363" s="147"/>
      <c r="G363" s="132"/>
      <c r="H363" s="142"/>
    </row>
    <row r="364" s="136" customFormat="true" ht="15" hidden="true" customHeight="false" outlineLevel="0" collapsed="false">
      <c r="B364" s="143" t="s">
        <v>561</v>
      </c>
      <c r="C364" s="144"/>
      <c r="D364" s="144"/>
      <c r="E364" s="144"/>
      <c r="F364" s="148"/>
      <c r="G364" s="132"/>
    </row>
    <row r="365" s="136" customFormat="true" ht="15" hidden="true" customHeight="false" outlineLevel="0" collapsed="false">
      <c r="B365" s="85" t="s">
        <v>562</v>
      </c>
      <c r="C365" s="130"/>
      <c r="D365" s="130"/>
      <c r="E365" s="130"/>
      <c r="F365" s="130"/>
      <c r="G365" s="132"/>
    </row>
    <row r="366" s="136" customFormat="true" ht="74.25" hidden="true" customHeight="true" outlineLevel="0" collapsed="false">
      <c r="B366" s="86" t="s">
        <v>265</v>
      </c>
      <c r="C366" s="86" t="s">
        <v>266</v>
      </c>
      <c r="D366" s="86" t="s">
        <v>267</v>
      </c>
      <c r="E366" s="86" t="s">
        <v>268</v>
      </c>
      <c r="F366" s="87" t="s">
        <v>269</v>
      </c>
      <c r="G366" s="132"/>
    </row>
    <row r="367" s="136" customFormat="true" ht="15" hidden="true" customHeight="false" outlineLevel="0" collapsed="false">
      <c r="B367" s="88" t="n">
        <v>13606</v>
      </c>
      <c r="C367" s="88" t="n">
        <v>3514</v>
      </c>
      <c r="D367" s="89" t="n">
        <v>86162.1010431</v>
      </c>
      <c r="E367" s="90" t="n">
        <v>22384.4221734</v>
      </c>
      <c r="F367" s="91" t="n">
        <v>-5668.9608529</v>
      </c>
      <c r="G367" s="132"/>
      <c r="H367" s="149"/>
    </row>
    <row r="368" s="136" customFormat="true" ht="15" hidden="true" customHeight="true" outlineLevel="0" collapsed="false">
      <c r="B368" s="150" t="s">
        <v>563</v>
      </c>
      <c r="C368" s="150"/>
      <c r="D368" s="150"/>
      <c r="E368" s="150"/>
      <c r="F368" s="150"/>
      <c r="G368" s="150"/>
    </row>
    <row r="369" s="136" customFormat="true" ht="15" hidden="true" customHeight="false" outlineLevel="0" collapsed="false">
      <c r="B369" s="85" t="s">
        <v>564</v>
      </c>
      <c r="C369" s="130"/>
      <c r="D369" s="130"/>
      <c r="E369" s="130"/>
      <c r="F369" s="130"/>
      <c r="G369" s="132"/>
    </row>
    <row r="370" s="136" customFormat="true" ht="15" hidden="true" customHeight="false" outlineLevel="0" collapsed="false">
      <c r="B370" s="151" t="s">
        <v>273</v>
      </c>
      <c r="C370" s="94" t="s">
        <v>274</v>
      </c>
      <c r="D370" s="94"/>
      <c r="E370" s="130"/>
      <c r="F370" s="130"/>
      <c r="G370" s="132"/>
    </row>
    <row r="371" s="136" customFormat="true" ht="15" hidden="true" customHeight="false" outlineLevel="0" collapsed="false">
      <c r="B371" s="152"/>
      <c r="C371" s="98" t="s">
        <v>275</v>
      </c>
      <c r="D371" s="94" t="s">
        <v>276</v>
      </c>
      <c r="E371" s="130"/>
      <c r="F371" s="130"/>
      <c r="G371" s="132"/>
    </row>
    <row r="372" s="136" customFormat="true" ht="15" hidden="true" customHeight="false" outlineLevel="0" collapsed="false">
      <c r="B372" s="79" t="s">
        <v>565</v>
      </c>
      <c r="C372" s="153" t="n">
        <v>0.03541635</v>
      </c>
      <c r="D372" s="153" t="n">
        <v>0.03541635</v>
      </c>
      <c r="E372" s="130"/>
      <c r="F372" s="130"/>
      <c r="G372" s="132"/>
    </row>
    <row r="373" s="136" customFormat="true" ht="15" hidden="true" customHeight="false" outlineLevel="0" collapsed="false">
      <c r="B373" s="79" t="s">
        <v>496</v>
      </c>
      <c r="C373" s="153" t="s">
        <v>280</v>
      </c>
      <c r="D373" s="153" t="s">
        <v>280</v>
      </c>
      <c r="E373" s="130"/>
      <c r="F373" s="130"/>
      <c r="G373" s="132"/>
    </row>
    <row r="374" s="136" customFormat="true" ht="15" hidden="true" customHeight="false" outlineLevel="0" collapsed="false">
      <c r="B374" s="79" t="s">
        <v>566</v>
      </c>
      <c r="C374" s="153" t="n">
        <v>0.04427043</v>
      </c>
      <c r="D374" s="153" t="n">
        <v>0.04427043</v>
      </c>
      <c r="E374" s="130"/>
      <c r="F374" s="130"/>
      <c r="G374" s="132"/>
    </row>
    <row r="375" s="136" customFormat="true" ht="15" hidden="true" customHeight="false" outlineLevel="0" collapsed="false">
      <c r="B375" s="83" t="s">
        <v>502</v>
      </c>
      <c r="C375" s="153" t="s">
        <v>280</v>
      </c>
      <c r="D375" s="153" t="s">
        <v>280</v>
      </c>
      <c r="E375" s="130"/>
      <c r="F375" s="130"/>
      <c r="G375" s="132"/>
    </row>
    <row r="376" s="136" customFormat="true" ht="15" hidden="true" customHeight="false" outlineLevel="0" collapsed="false">
      <c r="B376" s="154" t="s">
        <v>567</v>
      </c>
      <c r="C376" s="130"/>
      <c r="D376" s="130"/>
      <c r="E376" s="130"/>
      <c r="F376" s="130"/>
      <c r="G376" s="155"/>
    </row>
    <row r="377" s="136" customFormat="true" ht="15" hidden="true" customHeight="false" outlineLevel="0" collapsed="false">
      <c r="B377" s="154" t="s">
        <v>568</v>
      </c>
      <c r="C377" s="130"/>
      <c r="D377" s="130"/>
      <c r="E377" s="130"/>
      <c r="F377" s="130"/>
      <c r="G377" s="155"/>
    </row>
    <row r="378" s="136" customFormat="true" ht="15" hidden="true" customHeight="false" outlineLevel="0" collapsed="false">
      <c r="B378" s="154" t="s">
        <v>569</v>
      </c>
      <c r="C378" s="130"/>
      <c r="D378" s="130"/>
      <c r="E378" s="130"/>
      <c r="F378" s="130"/>
      <c r="G378" s="155"/>
    </row>
  </sheetData>
  <mergeCells count="19">
    <mergeCell ref="B256:G256"/>
    <mergeCell ref="B257:G257"/>
    <mergeCell ref="B258:G258"/>
    <mergeCell ref="C259:D259"/>
    <mergeCell ref="E259:G259"/>
    <mergeCell ref="C260:D260"/>
    <mergeCell ref="E260:G260"/>
    <mergeCell ref="C261:D261"/>
    <mergeCell ref="E261:G261"/>
    <mergeCell ref="C262:D262"/>
    <mergeCell ref="E262:G262"/>
    <mergeCell ref="C263:D263"/>
    <mergeCell ref="E263:G263"/>
    <mergeCell ref="C264:D264"/>
    <mergeCell ref="E264:G264"/>
    <mergeCell ref="C265:D265"/>
    <mergeCell ref="E265:G265"/>
    <mergeCell ref="B368:G368"/>
    <mergeCell ref="C370:D37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86"/>
  <sheetViews>
    <sheetView showFormulas="false" showGridLines="false" showRowColHeaders="true" showZeros="true" rightToLeft="false" tabSelected="false" showOutlineSymbols="true" defaultGridColor="true" view="pageBreakPreview" topLeftCell="B85" colorId="64" zoomScale="80" zoomScaleNormal="85" zoomScalePageLayoutView="80" workbookViewId="0">
      <selection pane="topLeft" activeCell="B124" activeCellId="0" sqref="B124"/>
    </sheetView>
  </sheetViews>
  <sheetFormatPr defaultColWidth="9.13671875" defaultRowHeight="15" zeroHeight="false" outlineLevelRow="0" outlineLevelCol="0"/>
  <cols>
    <col collapsed="false" customWidth="true" hidden="true" outlineLevel="0" max="1" min="1" style="102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2" width="18.14"/>
    <col collapsed="false" customWidth="true" hidden="false" outlineLevel="0" max="6" min="6" style="1" width="15.28"/>
    <col collapsed="false" customWidth="true" hidden="false" outlineLevel="0" max="7" min="7" style="2" width="21.28"/>
    <col collapsed="false" customWidth="true" hidden="false" outlineLevel="0" max="8" min="8" style="102" width="15.13"/>
    <col collapsed="false" customWidth="false" hidden="false" outlineLevel="0" max="257" min="9" style="102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3"/>
      <c r="F1" s="6"/>
      <c r="G1" s="104"/>
    </row>
    <row r="2" customFormat="false" ht="15" hidden="false" customHeight="false" outlineLevel="0" collapsed="false">
      <c r="B2" s="3" t="s">
        <v>570</v>
      </c>
      <c r="C2" s="4"/>
      <c r="D2" s="105"/>
      <c r="E2" s="105"/>
      <c r="F2" s="4"/>
      <c r="G2" s="106"/>
    </row>
    <row r="3" customFormat="false" ht="15" hidden="false" customHeight="false" outlineLevel="0" collapsed="false">
      <c r="B3" s="3" t="s">
        <v>2</v>
      </c>
      <c r="C3" s="8"/>
      <c r="D3" s="9"/>
      <c r="E3" s="105"/>
      <c r="F3" s="8"/>
      <c r="G3" s="107"/>
    </row>
    <row r="4" customFormat="false" ht="15" hidden="false" customHeight="false" outlineLevel="0" collapsed="false">
      <c r="B4" s="3"/>
      <c r="C4" s="4"/>
      <c r="D4" s="5"/>
      <c r="E4" s="103"/>
      <c r="F4" s="6"/>
      <c r="G4" s="104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31"/>
      <c r="F6" s="18"/>
      <c r="G6" s="22"/>
    </row>
    <row r="7" customFormat="false" ht="15" hidden="false" customHeight="false" outlineLevel="0" collapsed="false">
      <c r="B7" s="20" t="s">
        <v>10</v>
      </c>
      <c r="C7" s="15"/>
      <c r="D7" s="21"/>
      <c r="E7" s="31"/>
      <c r="F7" s="18"/>
      <c r="G7" s="22"/>
    </row>
    <row r="8" customFormat="false" ht="15" hidden="false" customHeight="false" outlineLevel="0" collapsed="false">
      <c r="B8" s="23" t="s">
        <v>25</v>
      </c>
      <c r="C8" s="156" t="s">
        <v>12</v>
      </c>
      <c r="D8" s="108" t="n">
        <v>168695</v>
      </c>
      <c r="E8" s="31" t="n">
        <v>585.03</v>
      </c>
      <c r="F8" s="26" t="n">
        <v>7.38</v>
      </c>
      <c r="G8" s="27" t="s">
        <v>26</v>
      </c>
    </row>
    <row r="9" customFormat="false" ht="15" hidden="false" customHeight="false" outlineLevel="0" collapsed="false">
      <c r="B9" s="23" t="s">
        <v>307</v>
      </c>
      <c r="C9" s="156" t="s">
        <v>31</v>
      </c>
      <c r="D9" s="108" t="n">
        <v>78200</v>
      </c>
      <c r="E9" s="31" t="n">
        <v>353.74</v>
      </c>
      <c r="F9" s="26" t="n">
        <v>4.46</v>
      </c>
      <c r="G9" s="27" t="s">
        <v>308</v>
      </c>
    </row>
    <row r="10" customFormat="false" ht="15" hidden="false" customHeight="false" outlineLevel="0" collapsed="false">
      <c r="B10" s="23" t="s">
        <v>69</v>
      </c>
      <c r="C10" s="156" t="s">
        <v>31</v>
      </c>
      <c r="D10" s="108" t="n">
        <v>12500</v>
      </c>
      <c r="E10" s="31" t="n">
        <v>332.95</v>
      </c>
      <c r="F10" s="26" t="n">
        <v>4.2</v>
      </c>
      <c r="G10" s="27" t="s">
        <v>70</v>
      </c>
    </row>
    <row r="11" customFormat="false" ht="15" hidden="false" customHeight="false" outlineLevel="0" collapsed="false">
      <c r="B11" s="23" t="s">
        <v>17</v>
      </c>
      <c r="C11" s="156" t="s">
        <v>18</v>
      </c>
      <c r="D11" s="108" t="n">
        <v>33000</v>
      </c>
      <c r="E11" s="31" t="n">
        <v>318.78</v>
      </c>
      <c r="F11" s="26" t="n">
        <v>4.02</v>
      </c>
      <c r="G11" s="27" t="s">
        <v>19</v>
      </c>
    </row>
    <row r="12" customFormat="false" ht="15" hidden="false" customHeight="false" outlineLevel="0" collapsed="false">
      <c r="B12" s="23" t="s">
        <v>11</v>
      </c>
      <c r="C12" s="156" t="s">
        <v>12</v>
      </c>
      <c r="D12" s="108" t="n">
        <v>24130</v>
      </c>
      <c r="E12" s="31" t="n">
        <v>249.21</v>
      </c>
      <c r="F12" s="26" t="n">
        <v>3.14</v>
      </c>
      <c r="G12" s="27" t="s">
        <v>13</v>
      </c>
    </row>
    <row r="13" customFormat="false" ht="15" hidden="false" customHeight="false" outlineLevel="0" collapsed="false">
      <c r="B13" s="23" t="s">
        <v>293</v>
      </c>
      <c r="C13" s="156" t="s">
        <v>294</v>
      </c>
      <c r="D13" s="108" t="n">
        <v>215300</v>
      </c>
      <c r="E13" s="31" t="n">
        <v>245.01</v>
      </c>
      <c r="F13" s="26" t="n">
        <v>3.09</v>
      </c>
      <c r="G13" s="27" t="s">
        <v>295</v>
      </c>
    </row>
    <row r="14" customFormat="false" ht="15" hidden="false" customHeight="false" outlineLevel="0" collapsed="false">
      <c r="B14" s="23" t="s">
        <v>14</v>
      </c>
      <c r="C14" s="156" t="s">
        <v>15</v>
      </c>
      <c r="D14" s="108" t="n">
        <v>9910</v>
      </c>
      <c r="E14" s="31" t="n">
        <v>204.85</v>
      </c>
      <c r="F14" s="26" t="n">
        <v>2.58</v>
      </c>
      <c r="G14" s="27" t="s">
        <v>16</v>
      </c>
    </row>
    <row r="15" customFormat="false" ht="15" hidden="false" customHeight="false" outlineLevel="0" collapsed="false">
      <c r="B15" s="23" t="s">
        <v>288</v>
      </c>
      <c r="C15" s="156" t="s">
        <v>289</v>
      </c>
      <c r="D15" s="108" t="n">
        <v>57500</v>
      </c>
      <c r="E15" s="31" t="n">
        <v>181.24</v>
      </c>
      <c r="F15" s="26" t="n">
        <v>2.29</v>
      </c>
      <c r="G15" s="27" t="s">
        <v>290</v>
      </c>
    </row>
    <row r="16" customFormat="false" ht="15" hidden="false" customHeight="false" outlineLevel="0" collapsed="false">
      <c r="B16" s="23" t="s">
        <v>79</v>
      </c>
      <c r="C16" s="156" t="s">
        <v>31</v>
      </c>
      <c r="D16" s="108" t="n">
        <v>21600</v>
      </c>
      <c r="E16" s="31" t="n">
        <v>155.55</v>
      </c>
      <c r="F16" s="26" t="n">
        <v>1.96</v>
      </c>
      <c r="G16" s="27" t="s">
        <v>80</v>
      </c>
    </row>
    <row r="17" customFormat="false" ht="15" hidden="false" customHeight="false" outlineLevel="0" collapsed="false">
      <c r="B17" s="23" t="s">
        <v>39</v>
      </c>
      <c r="C17" s="156" t="s">
        <v>18</v>
      </c>
      <c r="D17" s="108" t="n">
        <v>19010</v>
      </c>
      <c r="E17" s="31" t="n">
        <v>134.06</v>
      </c>
      <c r="F17" s="26" t="n">
        <v>1.69</v>
      </c>
      <c r="G17" s="27" t="s">
        <v>40</v>
      </c>
    </row>
    <row r="18" customFormat="false" ht="15" hidden="false" customHeight="false" outlineLevel="0" collapsed="false">
      <c r="B18" s="23" t="s">
        <v>35</v>
      </c>
      <c r="C18" s="156" t="s">
        <v>31</v>
      </c>
      <c r="D18" s="108" t="n">
        <v>5070</v>
      </c>
      <c r="E18" s="31" t="n">
        <v>132.66</v>
      </c>
      <c r="F18" s="26" t="n">
        <v>1.67</v>
      </c>
      <c r="G18" s="27" t="s">
        <v>36</v>
      </c>
    </row>
    <row r="19" customFormat="false" ht="15" hidden="false" customHeight="false" outlineLevel="0" collapsed="false">
      <c r="B19" s="23" t="s">
        <v>64</v>
      </c>
      <c r="C19" s="156" t="s">
        <v>50</v>
      </c>
      <c r="D19" s="108" t="n">
        <v>530</v>
      </c>
      <c r="E19" s="31" t="n">
        <v>115.07</v>
      </c>
      <c r="F19" s="26" t="n">
        <v>1.45</v>
      </c>
      <c r="G19" s="27" t="s">
        <v>65</v>
      </c>
    </row>
    <row r="20" customFormat="false" ht="15" hidden="false" customHeight="false" outlineLevel="0" collapsed="false">
      <c r="B20" s="23" t="s">
        <v>22</v>
      </c>
      <c r="C20" s="156" t="s">
        <v>23</v>
      </c>
      <c r="D20" s="108" t="n">
        <v>18660</v>
      </c>
      <c r="E20" s="31" t="n">
        <v>103.54</v>
      </c>
      <c r="F20" s="26" t="n">
        <v>1.31</v>
      </c>
      <c r="G20" s="27" t="s">
        <v>24</v>
      </c>
    </row>
    <row r="21" customFormat="false" ht="15" hidden="false" customHeight="false" outlineLevel="0" collapsed="false">
      <c r="B21" s="23" t="s">
        <v>387</v>
      </c>
      <c r="C21" s="156" t="s">
        <v>50</v>
      </c>
      <c r="D21" s="108" t="n">
        <v>47000</v>
      </c>
      <c r="E21" s="31" t="n">
        <v>103.45</v>
      </c>
      <c r="F21" s="26" t="n">
        <v>1.31</v>
      </c>
      <c r="G21" s="27" t="s">
        <v>388</v>
      </c>
    </row>
    <row r="22" customFormat="false" ht="15" hidden="false" customHeight="false" outlineLevel="0" collapsed="false">
      <c r="B22" s="23" t="s">
        <v>571</v>
      </c>
      <c r="C22" s="156" t="s">
        <v>18</v>
      </c>
      <c r="D22" s="108" t="n">
        <v>11000</v>
      </c>
      <c r="E22" s="31" t="n">
        <v>100.99</v>
      </c>
      <c r="F22" s="26" t="n">
        <v>1.27</v>
      </c>
      <c r="G22" s="27" t="s">
        <v>572</v>
      </c>
    </row>
    <row r="23" customFormat="false" ht="15" hidden="false" customHeight="false" outlineLevel="0" collapsed="false">
      <c r="B23" s="23" t="s">
        <v>105</v>
      </c>
      <c r="C23" s="156" t="s">
        <v>106</v>
      </c>
      <c r="D23" s="108" t="n">
        <v>12400</v>
      </c>
      <c r="E23" s="31" t="n">
        <v>96.73</v>
      </c>
      <c r="F23" s="26" t="n">
        <v>1.22</v>
      </c>
      <c r="G23" s="27" t="s">
        <v>107</v>
      </c>
    </row>
    <row r="24" customFormat="false" ht="15" hidden="false" customHeight="false" outlineLevel="0" collapsed="false">
      <c r="B24" s="23" t="s">
        <v>317</v>
      </c>
      <c r="C24" s="156" t="s">
        <v>60</v>
      </c>
      <c r="D24" s="108" t="n">
        <v>2500</v>
      </c>
      <c r="E24" s="31" t="n">
        <v>94.83</v>
      </c>
      <c r="F24" s="26" t="n">
        <v>1.2</v>
      </c>
      <c r="G24" s="27" t="s">
        <v>318</v>
      </c>
    </row>
    <row r="25" customFormat="false" ht="15" hidden="false" customHeight="false" outlineLevel="0" collapsed="false">
      <c r="B25" s="23" t="s">
        <v>573</v>
      </c>
      <c r="C25" s="156" t="s">
        <v>87</v>
      </c>
      <c r="D25" s="108" t="n">
        <v>5130</v>
      </c>
      <c r="E25" s="31" t="n">
        <v>90.33</v>
      </c>
      <c r="F25" s="26" t="n">
        <v>1.14</v>
      </c>
      <c r="G25" s="27" t="s">
        <v>574</v>
      </c>
    </row>
    <row r="26" customFormat="false" ht="15" hidden="false" customHeight="false" outlineLevel="0" collapsed="false">
      <c r="B26" s="23" t="s">
        <v>94</v>
      </c>
      <c r="C26" s="156" t="s">
        <v>92</v>
      </c>
      <c r="D26" s="108" t="n">
        <v>1430</v>
      </c>
      <c r="E26" s="31" t="n">
        <v>89.56</v>
      </c>
      <c r="F26" s="26" t="n">
        <v>1.13</v>
      </c>
      <c r="G26" s="27" t="s">
        <v>95</v>
      </c>
    </row>
    <row r="27" customFormat="false" ht="15" hidden="false" customHeight="false" outlineLevel="0" collapsed="false">
      <c r="B27" s="23" t="s">
        <v>319</v>
      </c>
      <c r="C27" s="156" t="s">
        <v>87</v>
      </c>
      <c r="D27" s="108" t="n">
        <v>6500</v>
      </c>
      <c r="E27" s="31" t="n">
        <v>88.21</v>
      </c>
      <c r="F27" s="26" t="n">
        <v>1.11</v>
      </c>
      <c r="G27" s="27" t="s">
        <v>320</v>
      </c>
    </row>
    <row r="28" customFormat="false" ht="15" hidden="false" customHeight="false" outlineLevel="0" collapsed="false">
      <c r="B28" s="23" t="s">
        <v>27</v>
      </c>
      <c r="C28" s="156" t="s">
        <v>28</v>
      </c>
      <c r="D28" s="108" t="n">
        <v>3880</v>
      </c>
      <c r="E28" s="31" t="n">
        <v>85.74</v>
      </c>
      <c r="F28" s="26" t="n">
        <v>1.08</v>
      </c>
      <c r="G28" s="27" t="s">
        <v>29</v>
      </c>
    </row>
    <row r="29" customFormat="false" ht="15" hidden="false" customHeight="false" outlineLevel="0" collapsed="false">
      <c r="B29" s="23" t="s">
        <v>336</v>
      </c>
      <c r="C29" s="156" t="s">
        <v>12</v>
      </c>
      <c r="D29" s="108" t="n">
        <v>41700</v>
      </c>
      <c r="E29" s="31" t="n">
        <v>79.83</v>
      </c>
      <c r="F29" s="26" t="n">
        <v>1.01</v>
      </c>
      <c r="G29" s="27" t="s">
        <v>337</v>
      </c>
    </row>
    <row r="30" customFormat="false" ht="15" hidden="false" customHeight="false" outlineLevel="0" collapsed="false">
      <c r="B30" s="23" t="s">
        <v>33</v>
      </c>
      <c r="C30" s="156" t="s">
        <v>18</v>
      </c>
      <c r="D30" s="108" t="n">
        <v>3470</v>
      </c>
      <c r="E30" s="31" t="n">
        <v>79.16</v>
      </c>
      <c r="F30" s="26" t="n">
        <v>1</v>
      </c>
      <c r="G30" s="27" t="s">
        <v>34</v>
      </c>
    </row>
    <row r="31" customFormat="false" ht="15" hidden="false" customHeight="false" outlineLevel="0" collapsed="false">
      <c r="B31" s="23" t="s">
        <v>391</v>
      </c>
      <c r="C31" s="156" t="s">
        <v>92</v>
      </c>
      <c r="D31" s="108" t="n">
        <v>2500</v>
      </c>
      <c r="E31" s="31" t="n">
        <v>66.91</v>
      </c>
      <c r="F31" s="26" t="n">
        <v>0.84</v>
      </c>
      <c r="G31" s="27" t="s">
        <v>392</v>
      </c>
    </row>
    <row r="32" customFormat="false" ht="15" hidden="false" customHeight="false" outlineLevel="0" collapsed="false">
      <c r="B32" s="23" t="s">
        <v>37</v>
      </c>
      <c r="C32" s="157" t="s">
        <v>31</v>
      </c>
      <c r="D32" s="108" t="n">
        <v>12500</v>
      </c>
      <c r="E32" s="31" t="n">
        <v>66.46</v>
      </c>
      <c r="F32" s="26" t="n">
        <v>0.84</v>
      </c>
      <c r="G32" s="27" t="s">
        <v>38</v>
      </c>
    </row>
    <row r="33" customFormat="false" ht="15" hidden="false" customHeight="false" outlineLevel="0" collapsed="false">
      <c r="B33" s="23" t="s">
        <v>30</v>
      </c>
      <c r="C33" s="156" t="s">
        <v>31</v>
      </c>
      <c r="D33" s="108" t="n">
        <v>3450</v>
      </c>
      <c r="E33" s="31" t="n">
        <v>64.67</v>
      </c>
      <c r="F33" s="26" t="n">
        <v>0.82</v>
      </c>
      <c r="G33" s="27" t="s">
        <v>32</v>
      </c>
    </row>
    <row r="34" customFormat="false" ht="15" hidden="false" customHeight="false" outlineLevel="0" collapsed="false">
      <c r="B34" s="23" t="s">
        <v>75</v>
      </c>
      <c r="C34" s="156" t="s">
        <v>28</v>
      </c>
      <c r="D34" s="108" t="n">
        <v>14100</v>
      </c>
      <c r="E34" s="31" t="n">
        <v>60.36</v>
      </c>
      <c r="F34" s="26" t="n">
        <v>0.76</v>
      </c>
      <c r="G34" s="27" t="s">
        <v>76</v>
      </c>
    </row>
    <row r="35" customFormat="false" ht="15" hidden="false" customHeight="false" outlineLevel="0" collapsed="false">
      <c r="B35" s="23" t="s">
        <v>356</v>
      </c>
      <c r="C35" s="156" t="s">
        <v>357</v>
      </c>
      <c r="D35" s="108" t="n">
        <v>121500</v>
      </c>
      <c r="E35" s="31" t="n">
        <v>59.17</v>
      </c>
      <c r="F35" s="26" t="n">
        <v>0.75</v>
      </c>
      <c r="G35" s="27" t="s">
        <v>358</v>
      </c>
    </row>
    <row r="36" customFormat="false" ht="15" hidden="false" customHeight="false" outlineLevel="0" collapsed="false">
      <c r="B36" s="23" t="s">
        <v>46</v>
      </c>
      <c r="C36" s="156" t="s">
        <v>47</v>
      </c>
      <c r="D36" s="108" t="n">
        <v>6470</v>
      </c>
      <c r="E36" s="31" t="n">
        <v>59.1</v>
      </c>
      <c r="F36" s="26" t="n">
        <v>0.75</v>
      </c>
      <c r="G36" s="27" t="s">
        <v>48</v>
      </c>
    </row>
    <row r="37" customFormat="false" ht="15" hidden="false" customHeight="false" outlineLevel="0" collapsed="false">
      <c r="B37" s="23" t="s">
        <v>575</v>
      </c>
      <c r="C37" s="157" t="s">
        <v>132</v>
      </c>
      <c r="D37" s="108" t="n">
        <v>16200</v>
      </c>
      <c r="E37" s="31" t="n">
        <v>56.68</v>
      </c>
      <c r="F37" s="26" t="n">
        <v>0.72</v>
      </c>
      <c r="G37" s="27" t="s">
        <v>576</v>
      </c>
    </row>
    <row r="38" customFormat="false" ht="15" hidden="false" customHeight="false" outlineLevel="0" collapsed="false">
      <c r="B38" s="23" t="s">
        <v>305</v>
      </c>
      <c r="C38" s="156" t="s">
        <v>28</v>
      </c>
      <c r="D38" s="108" t="n">
        <v>29100</v>
      </c>
      <c r="E38" s="31" t="n">
        <v>56.5</v>
      </c>
      <c r="F38" s="26" t="n">
        <v>0.71</v>
      </c>
      <c r="G38" s="27" t="s">
        <v>306</v>
      </c>
    </row>
    <row r="39" customFormat="false" ht="15" hidden="false" customHeight="false" outlineLevel="0" collapsed="false">
      <c r="B39" s="23" t="s">
        <v>298</v>
      </c>
      <c r="C39" s="156" t="s">
        <v>97</v>
      </c>
      <c r="D39" s="108" t="n">
        <v>4000</v>
      </c>
      <c r="E39" s="31" t="n">
        <v>52.88</v>
      </c>
      <c r="F39" s="26" t="n">
        <v>0.67</v>
      </c>
      <c r="G39" s="27" t="s">
        <v>299</v>
      </c>
    </row>
    <row r="40" customFormat="false" ht="15" hidden="false" customHeight="false" outlineLevel="0" collapsed="false">
      <c r="B40" s="23" t="s">
        <v>49</v>
      </c>
      <c r="C40" s="156" t="s">
        <v>50</v>
      </c>
      <c r="D40" s="108" t="n">
        <v>7520</v>
      </c>
      <c r="E40" s="31" t="n">
        <v>52.03</v>
      </c>
      <c r="F40" s="26" t="n">
        <v>0.66</v>
      </c>
      <c r="G40" s="27" t="s">
        <v>51</v>
      </c>
    </row>
    <row r="41" customFormat="false" ht="15" hidden="false" customHeight="false" outlineLevel="0" collapsed="false">
      <c r="B41" s="23" t="s">
        <v>41</v>
      </c>
      <c r="C41" s="156" t="s">
        <v>42</v>
      </c>
      <c r="D41" s="108" t="n">
        <v>2830</v>
      </c>
      <c r="E41" s="31" t="n">
        <v>50.43</v>
      </c>
      <c r="F41" s="26" t="n">
        <v>0.64</v>
      </c>
      <c r="G41" s="27" t="s">
        <v>43</v>
      </c>
    </row>
    <row r="42" customFormat="false" ht="15" hidden="false" customHeight="false" outlineLevel="0" collapsed="false">
      <c r="B42" s="23" t="s">
        <v>124</v>
      </c>
      <c r="C42" s="156" t="s">
        <v>47</v>
      </c>
      <c r="D42" s="108" t="n">
        <v>78200</v>
      </c>
      <c r="E42" s="31" t="n">
        <v>50.24</v>
      </c>
      <c r="F42" s="26" t="n">
        <v>0.63</v>
      </c>
      <c r="G42" s="27" t="s">
        <v>125</v>
      </c>
    </row>
    <row r="43" customFormat="false" ht="15" hidden="false" customHeight="false" outlineLevel="0" collapsed="false">
      <c r="B43" s="23" t="s">
        <v>399</v>
      </c>
      <c r="C43" s="158" t="s">
        <v>97</v>
      </c>
      <c r="D43" s="108" t="n">
        <v>80</v>
      </c>
      <c r="E43" s="31" t="n">
        <v>48.84</v>
      </c>
      <c r="F43" s="26" t="n">
        <v>0.62</v>
      </c>
      <c r="G43" s="27" t="s">
        <v>400</v>
      </c>
    </row>
    <row r="44" customFormat="false" ht="15" hidden="false" customHeight="false" outlineLevel="0" collapsed="false">
      <c r="B44" s="23" t="s">
        <v>81</v>
      </c>
      <c r="C44" s="157" t="s">
        <v>82</v>
      </c>
      <c r="D44" s="108" t="n">
        <v>26300</v>
      </c>
      <c r="E44" s="31" t="n">
        <v>48.62</v>
      </c>
      <c r="F44" s="26" t="n">
        <v>0.61</v>
      </c>
      <c r="G44" s="27" t="s">
        <v>83</v>
      </c>
    </row>
    <row r="45" customFormat="false" ht="15" hidden="false" customHeight="false" outlineLevel="0" collapsed="false">
      <c r="B45" s="23" t="s">
        <v>577</v>
      </c>
      <c r="C45" s="156" t="s">
        <v>132</v>
      </c>
      <c r="D45" s="108" t="n">
        <v>24600</v>
      </c>
      <c r="E45" s="31" t="n">
        <v>48.44</v>
      </c>
      <c r="F45" s="26" t="n">
        <v>0.61</v>
      </c>
      <c r="G45" s="27" t="s">
        <v>578</v>
      </c>
    </row>
    <row r="46" customFormat="false" ht="15" hidden="false" customHeight="false" outlineLevel="0" collapsed="false">
      <c r="B46" s="23" t="s">
        <v>579</v>
      </c>
      <c r="C46" s="158" t="s">
        <v>42</v>
      </c>
      <c r="D46" s="108" t="n">
        <v>14200</v>
      </c>
      <c r="E46" s="31" t="n">
        <v>47.09</v>
      </c>
      <c r="F46" s="26" t="n">
        <v>0.59</v>
      </c>
      <c r="G46" s="27" t="s">
        <v>580</v>
      </c>
    </row>
    <row r="47" customFormat="false" ht="15" hidden="false" customHeight="false" outlineLevel="0" collapsed="false">
      <c r="B47" s="23" t="s">
        <v>581</v>
      </c>
      <c r="C47" s="157" t="s">
        <v>92</v>
      </c>
      <c r="D47" s="108" t="n">
        <v>3400</v>
      </c>
      <c r="E47" s="31" t="n">
        <v>45.85</v>
      </c>
      <c r="F47" s="26" t="n">
        <v>0.58</v>
      </c>
      <c r="G47" s="27" t="s">
        <v>582</v>
      </c>
    </row>
    <row r="48" customFormat="false" ht="15" hidden="false" customHeight="false" outlineLevel="0" collapsed="false">
      <c r="B48" s="23" t="s">
        <v>371</v>
      </c>
      <c r="C48" s="157" t="s">
        <v>100</v>
      </c>
      <c r="D48" s="108" t="n">
        <v>38800</v>
      </c>
      <c r="E48" s="31" t="n">
        <v>37.5</v>
      </c>
      <c r="F48" s="26" t="n">
        <v>0.47</v>
      </c>
      <c r="G48" s="27" t="s">
        <v>372</v>
      </c>
    </row>
    <row r="49" customFormat="false" ht="15" hidden="false" customHeight="false" outlineLevel="0" collapsed="false">
      <c r="B49" s="23" t="s">
        <v>413</v>
      </c>
      <c r="C49" s="157" t="s">
        <v>82</v>
      </c>
      <c r="D49" s="108" t="n">
        <v>9600</v>
      </c>
      <c r="E49" s="31" t="n">
        <v>35.16</v>
      </c>
      <c r="F49" s="26" t="n">
        <v>0.44</v>
      </c>
      <c r="G49" s="27" t="s">
        <v>414</v>
      </c>
    </row>
    <row r="50" customFormat="false" ht="15" hidden="false" customHeight="false" outlineLevel="0" collapsed="false">
      <c r="B50" s="23" t="s">
        <v>583</v>
      </c>
      <c r="C50" s="157" t="s">
        <v>132</v>
      </c>
      <c r="D50" s="108" t="n">
        <v>16000</v>
      </c>
      <c r="E50" s="31" t="n">
        <v>34.74</v>
      </c>
      <c r="F50" s="26" t="n">
        <v>0.44</v>
      </c>
      <c r="G50" s="27" t="s">
        <v>584</v>
      </c>
    </row>
    <row r="51" customFormat="false" ht="15" hidden="false" customHeight="false" outlineLevel="0" collapsed="false">
      <c r="B51" s="23" t="s">
        <v>585</v>
      </c>
      <c r="C51" s="157" t="s">
        <v>127</v>
      </c>
      <c r="D51" s="108" t="n">
        <v>36060</v>
      </c>
      <c r="E51" s="31" t="n">
        <v>34.56</v>
      </c>
      <c r="F51" s="26" t="n">
        <v>0.44</v>
      </c>
      <c r="G51" s="27" t="s">
        <v>586</v>
      </c>
    </row>
    <row r="52" customFormat="false" ht="15" hidden="false" customHeight="false" outlineLevel="0" collapsed="false">
      <c r="B52" s="23" t="s">
        <v>587</v>
      </c>
      <c r="C52" s="157" t="s">
        <v>42</v>
      </c>
      <c r="D52" s="108" t="n">
        <v>16900</v>
      </c>
      <c r="E52" s="31" t="n">
        <v>34.22</v>
      </c>
      <c r="F52" s="26" t="n">
        <v>0.43</v>
      </c>
      <c r="G52" s="27" t="s">
        <v>588</v>
      </c>
    </row>
    <row r="53" customFormat="false" ht="15" hidden="false" customHeight="false" outlineLevel="0" collapsed="false">
      <c r="B53" s="23" t="s">
        <v>367</v>
      </c>
      <c r="C53" s="157" t="s">
        <v>31</v>
      </c>
      <c r="D53" s="108" t="n">
        <v>3600</v>
      </c>
      <c r="E53" s="31" t="n">
        <v>33.36</v>
      </c>
      <c r="F53" s="26" t="n">
        <v>0.42</v>
      </c>
      <c r="G53" s="27" t="s">
        <v>368</v>
      </c>
    </row>
    <row r="54" customFormat="false" ht="15" hidden="false" customHeight="false" outlineLevel="0" collapsed="false">
      <c r="B54" s="23" t="s">
        <v>589</v>
      </c>
      <c r="C54" s="158" t="s">
        <v>590</v>
      </c>
      <c r="D54" s="108" t="n">
        <v>43200</v>
      </c>
      <c r="E54" s="31" t="n">
        <v>32.98</v>
      </c>
      <c r="F54" s="26" t="n">
        <v>0.42</v>
      </c>
      <c r="G54" s="27" t="s">
        <v>591</v>
      </c>
    </row>
    <row r="55" customFormat="false" ht="15" hidden="false" customHeight="false" outlineLevel="0" collapsed="false">
      <c r="B55" s="23" t="s">
        <v>73</v>
      </c>
      <c r="C55" s="157" t="s">
        <v>28</v>
      </c>
      <c r="D55" s="108" t="n">
        <v>13500</v>
      </c>
      <c r="E55" s="31" t="n">
        <v>32.38</v>
      </c>
      <c r="F55" s="26" t="n">
        <v>0.41</v>
      </c>
      <c r="G55" s="27" t="s">
        <v>74</v>
      </c>
    </row>
    <row r="56" customFormat="false" ht="15" hidden="false" customHeight="false" outlineLevel="0" collapsed="false">
      <c r="B56" s="23" t="s">
        <v>592</v>
      </c>
      <c r="C56" s="156" t="s">
        <v>60</v>
      </c>
      <c r="D56" s="108" t="n">
        <v>10700</v>
      </c>
      <c r="E56" s="31" t="n">
        <v>28.86</v>
      </c>
      <c r="F56" s="26" t="n">
        <v>0.36</v>
      </c>
      <c r="G56" s="27" t="s">
        <v>593</v>
      </c>
    </row>
    <row r="57" customFormat="false" ht="15" hidden="false" customHeight="false" outlineLevel="0" collapsed="false">
      <c r="B57" s="23" t="s">
        <v>594</v>
      </c>
      <c r="C57" s="157" t="s">
        <v>595</v>
      </c>
      <c r="D57" s="108" t="n">
        <v>22700</v>
      </c>
      <c r="E57" s="31" t="n">
        <v>25.61</v>
      </c>
      <c r="F57" s="26" t="n">
        <v>0.32</v>
      </c>
      <c r="G57" s="27" t="s">
        <v>596</v>
      </c>
    </row>
    <row r="58" customFormat="false" ht="15" hidden="false" customHeight="false" outlineLevel="0" collapsed="false">
      <c r="B58" s="23" t="s">
        <v>597</v>
      </c>
      <c r="C58" s="157" t="s">
        <v>47</v>
      </c>
      <c r="D58" s="108" t="n">
        <v>14816</v>
      </c>
      <c r="E58" s="31" t="n">
        <v>24.5</v>
      </c>
      <c r="F58" s="26" t="n">
        <v>0.31</v>
      </c>
      <c r="G58" s="27" t="s">
        <v>598</v>
      </c>
    </row>
    <row r="59" customFormat="false" ht="15" hidden="false" customHeight="false" outlineLevel="0" collapsed="false">
      <c r="B59" s="23" t="s">
        <v>300</v>
      </c>
      <c r="C59" s="156" t="s">
        <v>301</v>
      </c>
      <c r="D59" s="108" t="n">
        <v>1650</v>
      </c>
      <c r="E59" s="31" t="n">
        <v>20.92</v>
      </c>
      <c r="F59" s="26" t="n">
        <v>0.26</v>
      </c>
      <c r="G59" s="27" t="s">
        <v>302</v>
      </c>
    </row>
    <row r="60" customFormat="false" ht="15" hidden="false" customHeight="false" outlineLevel="0" collapsed="false">
      <c r="B60" s="23" t="s">
        <v>599</v>
      </c>
      <c r="C60" s="157" t="s">
        <v>127</v>
      </c>
      <c r="D60" s="108" t="n">
        <v>3000</v>
      </c>
      <c r="E60" s="31" t="n">
        <v>19.22</v>
      </c>
      <c r="F60" s="26" t="n">
        <v>0.24</v>
      </c>
      <c r="G60" s="27" t="s">
        <v>600</v>
      </c>
    </row>
    <row r="61" customFormat="false" ht="15" hidden="false" customHeight="false" outlineLevel="0" collapsed="false">
      <c r="B61" s="23" t="s">
        <v>286</v>
      </c>
      <c r="C61" s="157" t="s">
        <v>100</v>
      </c>
      <c r="D61" s="108" t="n">
        <v>6000</v>
      </c>
      <c r="E61" s="31" t="n">
        <v>14.87</v>
      </c>
      <c r="F61" s="26" t="n">
        <v>0.19</v>
      </c>
      <c r="G61" s="27" t="s">
        <v>287</v>
      </c>
    </row>
    <row r="62" customFormat="false" ht="15" hidden="false" customHeight="false" outlineLevel="0" collapsed="false">
      <c r="B62" s="23" t="s">
        <v>601</v>
      </c>
      <c r="C62" s="157" t="s">
        <v>28</v>
      </c>
      <c r="D62" s="108" t="n">
        <v>3110</v>
      </c>
      <c r="E62" s="31" t="n">
        <v>13.89</v>
      </c>
      <c r="F62" s="26" t="n">
        <v>0.18</v>
      </c>
      <c r="G62" s="27" t="s">
        <v>602</v>
      </c>
    </row>
    <row r="63" customFormat="false" ht="15" hidden="false" customHeight="false" outlineLevel="0" collapsed="false">
      <c r="B63" s="23" t="s">
        <v>603</v>
      </c>
      <c r="C63" s="156" t="s">
        <v>53</v>
      </c>
      <c r="D63" s="108" t="n">
        <v>10071</v>
      </c>
      <c r="E63" s="31" t="n">
        <v>11.58</v>
      </c>
      <c r="F63" s="26" t="n">
        <v>0.15</v>
      </c>
      <c r="G63" s="27" t="s">
        <v>604</v>
      </c>
    </row>
    <row r="64" customFormat="false" ht="15" hidden="false" customHeight="false" outlineLevel="0" collapsed="false">
      <c r="B64" s="23" t="s">
        <v>116</v>
      </c>
      <c r="C64" s="156" t="s">
        <v>15</v>
      </c>
      <c r="D64" s="108" t="n">
        <v>660</v>
      </c>
      <c r="E64" s="31" t="n">
        <v>7.77</v>
      </c>
      <c r="F64" s="26" t="n">
        <v>0.1</v>
      </c>
      <c r="G64" s="27" t="s">
        <v>117</v>
      </c>
    </row>
    <row r="65" customFormat="false" ht="15" hidden="false" customHeight="false" outlineLevel="0" collapsed="false">
      <c r="B65" s="23" t="s">
        <v>605</v>
      </c>
      <c r="C65" s="156" t="s">
        <v>47</v>
      </c>
      <c r="D65" s="108" t="n">
        <v>7680</v>
      </c>
      <c r="E65" s="31" t="n">
        <v>3.28</v>
      </c>
      <c r="F65" s="26" t="n">
        <v>0.04</v>
      </c>
      <c r="G65" s="27" t="s">
        <v>606</v>
      </c>
    </row>
    <row r="66" customFormat="false" ht="15" hidden="false" customHeight="false" outlineLevel="0" collapsed="false">
      <c r="B66" s="23" t="s">
        <v>108</v>
      </c>
      <c r="C66" s="156" t="s">
        <v>42</v>
      </c>
      <c r="D66" s="108" t="n">
        <v>241</v>
      </c>
      <c r="E66" s="31" t="n">
        <v>1.75</v>
      </c>
      <c r="F66" s="26" t="n">
        <v>0.02</v>
      </c>
      <c r="G66" s="27" t="s">
        <v>109</v>
      </c>
    </row>
    <row r="67" customFormat="false" ht="15" hidden="false" customHeight="false" outlineLevel="0" collapsed="false">
      <c r="B67" s="20"/>
      <c r="C67" s="20"/>
      <c r="D67" s="30"/>
      <c r="E67" s="34" t="n">
        <f aca="false">SUM(E8:E66)</f>
        <v>5401.94</v>
      </c>
      <c r="F67" s="43" t="n">
        <f aca="false">SUM(F8:F66)</f>
        <v>68.15</v>
      </c>
      <c r="G67" s="42"/>
      <c r="H67" s="159"/>
    </row>
    <row r="68" customFormat="false" ht="15" hidden="false" customHeight="false" outlineLevel="0" collapsed="false">
      <c r="B68" s="20" t="s">
        <v>607</v>
      </c>
      <c r="C68" s="160"/>
      <c r="D68" s="161"/>
      <c r="E68" s="31"/>
      <c r="F68" s="162"/>
      <c r="G68" s="42"/>
      <c r="H68" s="159"/>
    </row>
    <row r="69" customFormat="false" ht="15" hidden="false" customHeight="false" outlineLevel="0" collapsed="false">
      <c r="B69" s="20" t="s">
        <v>10</v>
      </c>
      <c r="C69" s="160"/>
      <c r="D69" s="161"/>
      <c r="E69" s="31"/>
      <c r="F69" s="163"/>
      <c r="G69" s="42"/>
      <c r="H69" s="159"/>
    </row>
    <row r="70" customFormat="false" ht="15" hidden="false" customHeight="false" outlineLevel="0" collapsed="false">
      <c r="B70" s="23" t="s">
        <v>608</v>
      </c>
      <c r="C70" s="164" t="s">
        <v>346</v>
      </c>
      <c r="D70" s="165" t="n">
        <v>33285</v>
      </c>
      <c r="E70" s="31" t="n">
        <v>1.15</v>
      </c>
      <c r="F70" s="38" t="n">
        <v>0.01</v>
      </c>
      <c r="G70" s="166" t="s">
        <v>609</v>
      </c>
      <c r="H70" s="159"/>
    </row>
    <row r="71" customFormat="false" ht="15" hidden="false" customHeight="false" outlineLevel="0" collapsed="false">
      <c r="B71" s="20" t="s">
        <v>134</v>
      </c>
      <c r="C71" s="160"/>
      <c r="D71" s="161"/>
      <c r="E71" s="34" t="n">
        <f aca="false">SUM(E70)</f>
        <v>1.15</v>
      </c>
      <c r="F71" s="43" t="n">
        <f aca="false">SUM(F70)</f>
        <v>0.01</v>
      </c>
      <c r="G71" s="42"/>
      <c r="H71" s="159"/>
    </row>
    <row r="72" customFormat="false" ht="15" hidden="false" customHeight="false" outlineLevel="0" collapsed="false">
      <c r="B72" s="20" t="s">
        <v>610</v>
      </c>
      <c r="C72" s="20"/>
      <c r="D72" s="167"/>
      <c r="E72" s="36"/>
      <c r="F72" s="41"/>
      <c r="G72" s="42"/>
      <c r="H72" s="159"/>
    </row>
    <row r="73" customFormat="false" ht="15" hidden="false" customHeight="false" outlineLevel="0" collapsed="false">
      <c r="B73" s="20" t="s">
        <v>611</v>
      </c>
      <c r="C73" s="20"/>
      <c r="D73" s="167"/>
      <c r="E73" s="36"/>
      <c r="F73" s="41"/>
      <c r="G73" s="42"/>
      <c r="H73" s="159"/>
    </row>
    <row r="74" customFormat="false" ht="15" hidden="false" customHeight="false" outlineLevel="0" collapsed="false">
      <c r="B74" s="23" t="s">
        <v>612</v>
      </c>
      <c r="C74" s="23" t="s">
        <v>613</v>
      </c>
      <c r="D74" s="168" t="n">
        <v>19</v>
      </c>
      <c r="E74" s="31" t="n">
        <v>198.56</v>
      </c>
      <c r="F74" s="38" t="n">
        <v>2.51</v>
      </c>
      <c r="G74" s="42" t="s">
        <v>614</v>
      </c>
      <c r="H74" s="159"/>
    </row>
    <row r="75" customFormat="false" ht="15" hidden="false" customHeight="false" outlineLevel="0" collapsed="false">
      <c r="B75" s="20" t="s">
        <v>134</v>
      </c>
      <c r="C75" s="20"/>
      <c r="D75" s="167"/>
      <c r="E75" s="34" t="n">
        <f aca="false">SUM(E74:E74)</f>
        <v>198.56</v>
      </c>
      <c r="F75" s="43" t="n">
        <f aca="false">SUM(F74:F74)</f>
        <v>2.51</v>
      </c>
      <c r="G75" s="42"/>
      <c r="H75" s="159"/>
    </row>
    <row r="76" customFormat="false" ht="15" hidden="false" customHeight="false" outlineLevel="0" collapsed="false">
      <c r="B76" s="20" t="s">
        <v>615</v>
      </c>
      <c r="C76" s="20"/>
      <c r="D76" s="33"/>
      <c r="E76" s="36"/>
      <c r="F76" s="41"/>
      <c r="G76" s="42"/>
      <c r="H76" s="159"/>
    </row>
    <row r="77" customFormat="false" ht="15" hidden="false" customHeight="false" outlineLevel="0" collapsed="false">
      <c r="B77" s="20" t="s">
        <v>611</v>
      </c>
      <c r="C77" s="20"/>
      <c r="D77" s="33"/>
      <c r="E77" s="36"/>
      <c r="F77" s="41"/>
      <c r="G77" s="42"/>
      <c r="H77" s="159"/>
    </row>
    <row r="78" customFormat="false" ht="15" hidden="false" customHeight="false" outlineLevel="0" collapsed="false">
      <c r="B78" s="23" t="s">
        <v>616</v>
      </c>
      <c r="C78" s="23" t="s">
        <v>617</v>
      </c>
      <c r="D78" s="30" t="n">
        <v>7</v>
      </c>
      <c r="E78" s="31" t="n">
        <v>84.15</v>
      </c>
      <c r="F78" s="38" t="n">
        <v>1.06</v>
      </c>
      <c r="G78" s="42" t="s">
        <v>618</v>
      </c>
      <c r="H78" s="169"/>
    </row>
    <row r="79" customFormat="false" ht="15" hidden="false" customHeight="false" outlineLevel="0" collapsed="false">
      <c r="B79" s="20" t="s">
        <v>134</v>
      </c>
      <c r="C79" s="20"/>
      <c r="D79" s="33"/>
      <c r="E79" s="34" t="n">
        <f aca="false">SUM(E77:E78)</f>
        <v>84.15</v>
      </c>
      <c r="F79" s="43" t="n">
        <f aca="false">SUM(F77:F78)</f>
        <v>1.06</v>
      </c>
      <c r="G79" s="42"/>
      <c r="H79" s="159"/>
    </row>
    <row r="80" customFormat="false" ht="15" hidden="false" customHeight="false" outlineLevel="0" collapsed="false">
      <c r="B80" s="20" t="s">
        <v>619</v>
      </c>
      <c r="C80" s="20"/>
      <c r="D80" s="33"/>
      <c r="E80" s="36"/>
      <c r="F80" s="41"/>
      <c r="G80" s="42"/>
      <c r="H80" s="159"/>
    </row>
    <row r="81" customFormat="false" ht="15" hidden="false" customHeight="false" outlineLevel="0" collapsed="false">
      <c r="B81" s="23" t="s">
        <v>218</v>
      </c>
      <c r="C81" s="23" t="s">
        <v>212</v>
      </c>
      <c r="D81" s="30" t="n">
        <v>1000000</v>
      </c>
      <c r="E81" s="31" t="n">
        <v>1083.01</v>
      </c>
      <c r="F81" s="38" t="n">
        <v>13.66</v>
      </c>
      <c r="G81" s="42" t="s">
        <v>219</v>
      </c>
      <c r="H81" s="170"/>
    </row>
    <row r="82" customFormat="false" ht="15" hidden="false" customHeight="false" outlineLevel="0" collapsed="false">
      <c r="B82" s="20" t="s">
        <v>134</v>
      </c>
      <c r="C82" s="20"/>
      <c r="D82" s="33"/>
      <c r="E82" s="34" t="n">
        <f aca="false">SUM(E80:E81)</f>
        <v>1083.01</v>
      </c>
      <c r="F82" s="43" t="n">
        <f aca="false">SUM(F80:F81)</f>
        <v>13.66</v>
      </c>
      <c r="G82" s="42"/>
      <c r="H82" s="159"/>
    </row>
    <row r="83" s="111" customFormat="true" ht="15" hidden="false" customHeight="false" outlineLevel="0" collapsed="false">
      <c r="B83" s="20" t="s">
        <v>235</v>
      </c>
      <c r="C83" s="23"/>
      <c r="D83" s="30"/>
      <c r="E83" s="31"/>
      <c r="F83" s="38"/>
      <c r="G83" s="42"/>
      <c r="I83" s="171"/>
      <c r="J83" s="171"/>
    </row>
    <row r="84" s="111" customFormat="true" ht="15" hidden="false" customHeight="false" outlineLevel="0" collapsed="false">
      <c r="B84" s="20" t="s">
        <v>415</v>
      </c>
      <c r="C84" s="23"/>
      <c r="D84" s="30"/>
      <c r="E84" s="31"/>
      <c r="F84" s="38"/>
      <c r="G84" s="42"/>
      <c r="I84" s="171"/>
      <c r="J84" s="171"/>
    </row>
    <row r="85" s="111" customFormat="true" ht="15" hidden="false" customHeight="false" outlineLevel="0" collapsed="false">
      <c r="B85" s="20" t="s">
        <v>416</v>
      </c>
      <c r="C85" s="23"/>
      <c r="D85" s="30"/>
      <c r="E85" s="31"/>
      <c r="F85" s="38"/>
      <c r="G85" s="110"/>
      <c r="I85" s="171"/>
      <c r="J85" s="171"/>
    </row>
    <row r="86" s="111" customFormat="true" ht="15" hidden="false" customHeight="false" outlineLevel="0" collapsed="false">
      <c r="B86" s="23" t="s">
        <v>11</v>
      </c>
      <c r="C86" s="112" t="s">
        <v>620</v>
      </c>
      <c r="D86" s="30"/>
      <c r="E86" s="31" t="n">
        <v>511.51</v>
      </c>
      <c r="F86" s="38" t="n">
        <v>6.45</v>
      </c>
      <c r="G86" s="110"/>
      <c r="H86" s="172"/>
      <c r="I86" s="171"/>
      <c r="J86" s="171"/>
    </row>
    <row r="87" s="111" customFormat="true" ht="15" hidden="false" customHeight="false" outlineLevel="0" collapsed="false">
      <c r="B87" s="23" t="s">
        <v>11</v>
      </c>
      <c r="C87" s="112" t="s">
        <v>621</v>
      </c>
      <c r="D87" s="30"/>
      <c r="E87" s="31" t="n">
        <v>204.2</v>
      </c>
      <c r="F87" s="38" t="n">
        <v>2.58</v>
      </c>
      <c r="G87" s="110"/>
      <c r="H87" s="172"/>
      <c r="I87" s="171"/>
      <c r="J87" s="171"/>
    </row>
    <row r="88" s="111" customFormat="true" ht="15" hidden="false" customHeight="false" outlineLevel="0" collapsed="false">
      <c r="B88" s="23" t="s">
        <v>11</v>
      </c>
      <c r="C88" s="112" t="s">
        <v>435</v>
      </c>
      <c r="D88" s="30"/>
      <c r="E88" s="31" t="n">
        <v>203.75</v>
      </c>
      <c r="F88" s="38" t="n">
        <v>2.57</v>
      </c>
      <c r="G88" s="110"/>
      <c r="H88" s="172"/>
      <c r="I88" s="171"/>
      <c r="J88" s="171"/>
    </row>
    <row r="89" s="111" customFormat="true" ht="15" hidden="false" customHeight="false" outlineLevel="0" collapsed="false">
      <c r="B89" s="23" t="s">
        <v>11</v>
      </c>
      <c r="C89" s="112" t="s">
        <v>622</v>
      </c>
      <c r="D89" s="30"/>
      <c r="E89" s="31" t="n">
        <v>102.09</v>
      </c>
      <c r="F89" s="38" t="n">
        <v>1.29</v>
      </c>
      <c r="G89" s="110"/>
      <c r="H89" s="172"/>
      <c r="I89" s="171"/>
      <c r="J89" s="171"/>
    </row>
    <row r="90" s="114" customFormat="true" ht="15" hidden="false" customHeight="false" outlineLevel="0" collapsed="false">
      <c r="B90" s="20" t="s">
        <v>134</v>
      </c>
      <c r="C90" s="20"/>
      <c r="D90" s="33"/>
      <c r="E90" s="109" t="n">
        <f aca="false">SUM(E86:E89)</f>
        <v>1021.55</v>
      </c>
      <c r="F90" s="34" t="n">
        <f aca="false">SUM(F86:F89)</f>
        <v>12.89</v>
      </c>
      <c r="G90" s="115"/>
      <c r="I90" s="173"/>
      <c r="J90" s="173"/>
    </row>
    <row r="91" s="111" customFormat="true" ht="15" hidden="false" customHeight="false" outlineLevel="0" collapsed="false">
      <c r="B91" s="20" t="s">
        <v>483</v>
      </c>
      <c r="C91" s="23"/>
      <c r="D91" s="48"/>
      <c r="E91" s="31" t="n">
        <v>-52.94</v>
      </c>
      <c r="F91" s="38" t="n">
        <v>-0.67</v>
      </c>
      <c r="G91" s="110"/>
      <c r="H91" s="174"/>
      <c r="I91" s="171"/>
      <c r="J91" s="171"/>
    </row>
    <row r="92" s="111" customFormat="true" ht="15" hidden="false" customHeight="false" outlineLevel="0" collapsed="false">
      <c r="B92" s="20" t="s">
        <v>236</v>
      </c>
      <c r="C92" s="23"/>
      <c r="D92" s="48"/>
      <c r="E92" s="31" t="n">
        <v>97.49</v>
      </c>
      <c r="F92" s="38" t="n">
        <v>1.23</v>
      </c>
      <c r="G92" s="110"/>
      <c r="H92" s="31"/>
      <c r="I92" s="171"/>
      <c r="J92" s="171"/>
    </row>
    <row r="93" s="111" customFormat="true" ht="15" hidden="false" customHeight="false" outlineLevel="0" collapsed="false">
      <c r="B93" s="20" t="s">
        <v>237</v>
      </c>
      <c r="C93" s="23"/>
      <c r="D93" s="50"/>
      <c r="E93" s="31" t="n">
        <v>91.44</v>
      </c>
      <c r="F93" s="38" t="n">
        <v>1.16</v>
      </c>
      <c r="G93" s="110"/>
      <c r="H93" s="175"/>
      <c r="I93" s="171"/>
      <c r="J93" s="171"/>
    </row>
    <row r="94" s="111" customFormat="true" ht="15" hidden="false" customHeight="false" outlineLevel="0" collapsed="false">
      <c r="B94" s="51" t="s">
        <v>238</v>
      </c>
      <c r="C94" s="51"/>
      <c r="D94" s="52"/>
      <c r="E94" s="118" t="n">
        <f aca="false">E67+E71+E90+E91+E92+E93+E75+E78+E82</f>
        <v>7926.35</v>
      </c>
      <c r="F94" s="53" t="n">
        <f aca="false">F67+F71+F90+F91+F92+F93+F75+F79+F81</f>
        <v>100</v>
      </c>
      <c r="G94" s="54"/>
      <c r="H94" s="176"/>
      <c r="I94" s="171"/>
      <c r="J94" s="171"/>
    </row>
    <row r="95" s="111" customFormat="true" ht="15" hidden="false" customHeight="false" outlineLevel="0" collapsed="false">
      <c r="B95" s="20"/>
      <c r="C95" s="60"/>
      <c r="D95" s="61"/>
      <c r="E95" s="119"/>
      <c r="F95" s="62"/>
      <c r="G95" s="63"/>
      <c r="H95" s="176"/>
      <c r="I95" s="171"/>
      <c r="J95" s="171"/>
    </row>
    <row r="96" s="111" customFormat="true" ht="15" hidden="false" customHeight="false" outlineLevel="0" collapsed="false">
      <c r="B96" s="55" t="s">
        <v>623</v>
      </c>
      <c r="C96" s="60"/>
      <c r="D96" s="61"/>
      <c r="E96" s="119"/>
      <c r="F96" s="62"/>
      <c r="G96" s="63"/>
      <c r="H96" s="176"/>
      <c r="I96" s="171"/>
      <c r="J96" s="171"/>
    </row>
    <row r="97" s="111" customFormat="true" ht="15" hidden="false" customHeight="false" outlineLevel="0" collapsed="false">
      <c r="B97" s="23" t="s">
        <v>240</v>
      </c>
      <c r="C97" s="60"/>
      <c r="D97" s="61"/>
      <c r="E97" s="119"/>
      <c r="F97" s="62"/>
      <c r="G97" s="63"/>
      <c r="H97" s="176"/>
      <c r="I97" s="171"/>
      <c r="J97" s="171"/>
    </row>
    <row r="98" s="111" customFormat="true" ht="15" hidden="false" customHeight="false" outlineLevel="0" collapsed="false">
      <c r="B98" s="64" t="s">
        <v>241</v>
      </c>
      <c r="C98" s="60"/>
      <c r="D98" s="61"/>
      <c r="E98" s="119"/>
      <c r="F98" s="62"/>
      <c r="G98" s="63"/>
      <c r="H98" s="176"/>
      <c r="I98" s="171"/>
      <c r="J98" s="171"/>
    </row>
    <row r="99" s="111" customFormat="true" ht="15" hidden="false" customHeight="false" outlineLevel="0" collapsed="false">
      <c r="B99" s="120" t="s">
        <v>624</v>
      </c>
      <c r="C99" s="60"/>
      <c r="D99" s="61"/>
      <c r="E99" s="119"/>
      <c r="F99" s="62"/>
      <c r="G99" s="63"/>
      <c r="H99" s="176"/>
      <c r="I99" s="171"/>
      <c r="J99" s="171"/>
    </row>
    <row r="100" s="111" customFormat="true" ht="15.75" hidden="false" customHeight="true" outlineLevel="0" collapsed="false">
      <c r="B100" s="120" t="s">
        <v>625</v>
      </c>
      <c r="C100" s="60"/>
      <c r="D100" s="61"/>
      <c r="E100" s="119"/>
      <c r="F100" s="62"/>
      <c r="G100" s="63"/>
      <c r="H100" s="176"/>
      <c r="I100" s="171"/>
      <c r="J100" s="171"/>
    </row>
    <row r="101" s="111" customFormat="true" ht="15.75" hidden="false" customHeight="true" outlineLevel="0" collapsed="false">
      <c r="B101" s="120"/>
      <c r="C101" s="60"/>
      <c r="D101" s="61"/>
      <c r="E101" s="119"/>
      <c r="F101" s="62"/>
      <c r="G101" s="63"/>
      <c r="H101" s="176"/>
      <c r="I101" s="171"/>
      <c r="J101" s="171"/>
    </row>
    <row r="102" s="111" customFormat="true" ht="15.75" hidden="false" customHeight="true" outlineLevel="0" collapsed="false">
      <c r="B102" s="177" t="s">
        <v>626</v>
      </c>
      <c r="C102" s="60"/>
      <c r="D102" s="61"/>
      <c r="E102" s="119"/>
      <c r="F102" s="62"/>
      <c r="G102" s="63"/>
      <c r="H102" s="176"/>
      <c r="I102" s="171"/>
      <c r="J102" s="171"/>
    </row>
    <row r="103" s="111" customFormat="true" ht="43.5" hidden="false" customHeight="true" outlineLevel="0" collapsed="false">
      <c r="B103" s="178" t="s">
        <v>627</v>
      </c>
      <c r="C103" s="60"/>
      <c r="D103" s="61"/>
      <c r="E103" s="119"/>
      <c r="F103" s="62"/>
      <c r="G103" s="63"/>
      <c r="H103" s="176"/>
      <c r="I103" s="171"/>
      <c r="J103" s="171"/>
    </row>
    <row r="104" s="111" customFormat="true" ht="15.75" hidden="false" customHeight="true" outlineLevel="0" collapsed="false">
      <c r="B104" s="120"/>
      <c r="C104" s="60"/>
      <c r="D104" s="61"/>
      <c r="E104" s="119"/>
      <c r="F104" s="62"/>
      <c r="G104" s="63"/>
      <c r="H104" s="176"/>
      <c r="I104" s="171"/>
      <c r="J104" s="171"/>
    </row>
    <row r="105" s="111" customFormat="true" ht="15.75" hidden="false" customHeight="true" outlineLevel="0" collapsed="false">
      <c r="B105" s="179" t="s">
        <v>628</v>
      </c>
      <c r="C105" s="179" t="s">
        <v>8</v>
      </c>
      <c r="D105" s="180" t="s">
        <v>629</v>
      </c>
      <c r="E105" s="180"/>
      <c r="F105" s="181" t="s">
        <v>630</v>
      </c>
      <c r="G105" s="182"/>
      <c r="H105" s="176"/>
      <c r="I105" s="171"/>
      <c r="J105" s="171"/>
    </row>
    <row r="106" s="111" customFormat="true" ht="15.75" hidden="false" customHeight="true" outlineLevel="0" collapsed="false">
      <c r="B106" s="179"/>
      <c r="C106" s="179"/>
      <c r="D106" s="181" t="s">
        <v>631</v>
      </c>
      <c r="E106" s="179" t="s">
        <v>632</v>
      </c>
      <c r="F106" s="179"/>
      <c r="G106" s="182"/>
      <c r="H106" s="176"/>
      <c r="I106" s="171"/>
      <c r="J106" s="171"/>
    </row>
    <row r="107" s="111" customFormat="true" ht="15.75" hidden="false" customHeight="true" outlineLevel="0" collapsed="false">
      <c r="B107" s="183" t="s">
        <v>633</v>
      </c>
      <c r="C107" s="184" t="s">
        <v>634</v>
      </c>
      <c r="D107" s="185" t="n">
        <v>0</v>
      </c>
      <c r="E107" s="186" t="n">
        <v>0</v>
      </c>
      <c r="F107" s="185" t="n">
        <v>545.5</v>
      </c>
      <c r="G107" s="182"/>
      <c r="H107" s="176"/>
      <c r="I107" s="171"/>
      <c r="J107" s="171"/>
    </row>
    <row r="108" s="111" customFormat="true" ht="15.75" hidden="false" customHeight="true" outlineLevel="0" collapsed="false">
      <c r="B108" s="183" t="s">
        <v>635</v>
      </c>
      <c r="C108" s="187"/>
      <c r="D108" s="188"/>
      <c r="E108" s="189"/>
      <c r="F108" s="188"/>
      <c r="G108" s="182"/>
      <c r="H108" s="176"/>
      <c r="I108" s="171"/>
      <c r="J108" s="171"/>
    </row>
    <row r="109" s="111" customFormat="true" ht="15.75" hidden="false" customHeight="true" outlineLevel="0" collapsed="false">
      <c r="B109" s="120"/>
      <c r="C109" s="60"/>
      <c r="D109" s="61"/>
      <c r="E109" s="119"/>
      <c r="F109" s="62"/>
      <c r="G109" s="63"/>
      <c r="H109" s="176"/>
      <c r="I109" s="171"/>
      <c r="J109" s="171"/>
    </row>
    <row r="110" s="111" customFormat="true" ht="15.75" hidden="false" customHeight="true" outlineLevel="0" collapsed="false">
      <c r="B110" s="121" t="s">
        <v>487</v>
      </c>
      <c r="C110" s="122" t="s">
        <v>5</v>
      </c>
      <c r="D110" s="123" t="s">
        <v>488</v>
      </c>
      <c r="E110" s="124" t="s">
        <v>489</v>
      </c>
      <c r="F110" s="62"/>
      <c r="G110" s="63"/>
      <c r="H110" s="176"/>
      <c r="I110" s="171"/>
      <c r="J110" s="171"/>
    </row>
    <row r="111" s="111" customFormat="true" ht="15.75" hidden="false" customHeight="true" outlineLevel="0" collapsed="false">
      <c r="B111" s="125" t="s">
        <v>288</v>
      </c>
      <c r="C111" s="126" t="n">
        <v>-57500</v>
      </c>
      <c r="D111" s="127" t="n">
        <v>182.18875</v>
      </c>
      <c r="E111" s="128" t="n">
        <v>0.0229852152378119</v>
      </c>
      <c r="F111" s="62"/>
      <c r="G111" s="63"/>
      <c r="H111" s="176"/>
      <c r="I111" s="171"/>
      <c r="J111" s="171"/>
    </row>
    <row r="112" s="111" customFormat="true" ht="15.75" hidden="false" customHeight="true" outlineLevel="0" collapsed="false">
      <c r="B112" s="125" t="s">
        <v>298</v>
      </c>
      <c r="C112" s="126" t="n">
        <v>-4000</v>
      </c>
      <c r="D112" s="127" t="n">
        <v>53.088</v>
      </c>
      <c r="E112" s="128" t="n">
        <v>0.00669766440872423</v>
      </c>
      <c r="F112" s="62"/>
      <c r="G112" s="63"/>
      <c r="H112" s="176"/>
      <c r="I112" s="171"/>
      <c r="J112" s="171"/>
    </row>
    <row r="113" s="111" customFormat="true" ht="15.75" hidden="false" customHeight="true" outlineLevel="0" collapsed="false">
      <c r="B113" s="125" t="s">
        <v>300</v>
      </c>
      <c r="C113" s="126" t="n">
        <v>-1650</v>
      </c>
      <c r="D113" s="127" t="n">
        <v>20.99955</v>
      </c>
      <c r="E113" s="128" t="n">
        <v>0.00264933579404432</v>
      </c>
      <c r="F113" s="62"/>
      <c r="G113" s="63"/>
      <c r="H113" s="176"/>
      <c r="I113" s="171"/>
      <c r="J113" s="171"/>
    </row>
    <row r="114" s="111" customFormat="true" ht="15.75" hidden="false" customHeight="true" outlineLevel="0" collapsed="false">
      <c r="B114" s="125" t="s">
        <v>35</v>
      </c>
      <c r="C114" s="126" t="n">
        <v>-2400</v>
      </c>
      <c r="D114" s="127" t="n">
        <v>63.0504</v>
      </c>
      <c r="E114" s="128" t="n">
        <v>0.00795453624238672</v>
      </c>
      <c r="F114" s="62"/>
      <c r="G114" s="63"/>
      <c r="H114" s="176"/>
      <c r="I114" s="171"/>
      <c r="J114" s="171"/>
    </row>
    <row r="115" s="111" customFormat="true" ht="15.75" hidden="false" customHeight="true" outlineLevel="0" collapsed="false">
      <c r="B115" s="125" t="s">
        <v>307</v>
      </c>
      <c r="C115" s="126" t="n">
        <v>-78200</v>
      </c>
      <c r="D115" s="127" t="n">
        <v>355.6145</v>
      </c>
      <c r="E115" s="128" t="n">
        <v>0.0448648768059875</v>
      </c>
      <c r="F115" s="62"/>
      <c r="G115" s="63"/>
      <c r="H115" s="176"/>
      <c r="I115" s="171"/>
      <c r="J115" s="171"/>
    </row>
    <row r="116" s="111" customFormat="true" ht="15.75" hidden="false" customHeight="true" outlineLevel="0" collapsed="false">
      <c r="B116" s="125" t="s">
        <v>25</v>
      </c>
      <c r="C116" s="126" t="n">
        <v>-119625</v>
      </c>
      <c r="D116" s="127" t="n">
        <v>417.1921875</v>
      </c>
      <c r="E116" s="128" t="n">
        <v>0.0526336133554957</v>
      </c>
      <c r="F116" s="62"/>
      <c r="G116" s="63"/>
      <c r="H116" s="176"/>
      <c r="I116" s="171"/>
      <c r="J116" s="171"/>
    </row>
    <row r="117" s="111" customFormat="true" ht="15.75" hidden="false" customHeight="true" outlineLevel="0" collapsed="false">
      <c r="B117" s="125" t="s">
        <v>286</v>
      </c>
      <c r="C117" s="126" t="n">
        <v>-6000</v>
      </c>
      <c r="D117" s="127" t="n">
        <v>14.883</v>
      </c>
      <c r="E117" s="128" t="n">
        <v>0.00187766236051542</v>
      </c>
      <c r="F117" s="62"/>
      <c r="G117" s="63"/>
      <c r="H117" s="176"/>
      <c r="I117" s="171"/>
      <c r="J117" s="171"/>
    </row>
    <row r="118" s="111" customFormat="true" ht="15.75" hidden="false" customHeight="true" outlineLevel="0" collapsed="false">
      <c r="B118" s="125" t="s">
        <v>319</v>
      </c>
      <c r="C118" s="126" t="n">
        <v>-6500</v>
      </c>
      <c r="D118" s="127" t="n">
        <v>88.44875</v>
      </c>
      <c r="E118" s="128" t="n">
        <v>0.011158831466078</v>
      </c>
      <c r="F118" s="62"/>
      <c r="G118" s="63"/>
      <c r="H118" s="176"/>
      <c r="I118" s="171"/>
      <c r="J118" s="171"/>
    </row>
    <row r="119" s="111" customFormat="true" ht="15.75" hidden="false" customHeight="true" outlineLevel="0" collapsed="false">
      <c r="B119" s="125" t="s">
        <v>317</v>
      </c>
      <c r="C119" s="126" t="n">
        <v>-2500</v>
      </c>
      <c r="D119" s="127" t="n">
        <v>94.975</v>
      </c>
      <c r="E119" s="128" t="n">
        <v>0.0119821932869685</v>
      </c>
      <c r="F119" s="62"/>
      <c r="G119" s="63"/>
      <c r="H119" s="176"/>
      <c r="I119" s="171"/>
      <c r="J119" s="171"/>
    </row>
    <row r="120" s="111" customFormat="true" ht="15.75" hidden="false" customHeight="true" outlineLevel="0" collapsed="false">
      <c r="B120" s="125" t="s">
        <v>356</v>
      </c>
      <c r="C120" s="126" t="n">
        <v>-121500</v>
      </c>
      <c r="D120" s="127" t="n">
        <v>59.292</v>
      </c>
      <c r="E120" s="128" t="n">
        <v>0.00748037066987035</v>
      </c>
      <c r="F120" s="62"/>
      <c r="G120" s="63"/>
      <c r="H120" s="176"/>
      <c r="I120" s="171"/>
      <c r="J120" s="171"/>
    </row>
    <row r="121" s="111" customFormat="true" ht="15.75" hidden="false" customHeight="true" outlineLevel="0" collapsed="false">
      <c r="B121" s="125" t="s">
        <v>69</v>
      </c>
      <c r="C121" s="126" t="n">
        <v>-12500</v>
      </c>
      <c r="D121" s="127" t="n">
        <v>334.7875</v>
      </c>
      <c r="E121" s="128" t="n">
        <v>0.0422373101875332</v>
      </c>
      <c r="F121" s="62"/>
      <c r="G121" s="63"/>
      <c r="H121" s="176"/>
      <c r="I121" s="171"/>
      <c r="J121" s="171"/>
    </row>
    <row r="122" s="111" customFormat="true" ht="15.75" hidden="false" customHeight="true" outlineLevel="0" collapsed="false">
      <c r="B122" s="125" t="s">
        <v>293</v>
      </c>
      <c r="C122" s="126" t="n">
        <v>-179800</v>
      </c>
      <c r="D122" s="127" t="n">
        <v>205.4215</v>
      </c>
      <c r="E122" s="128" t="n">
        <v>0.0259162950070966</v>
      </c>
      <c r="F122" s="62"/>
      <c r="G122" s="63"/>
      <c r="H122" s="176"/>
      <c r="I122" s="171"/>
      <c r="J122" s="171"/>
    </row>
    <row r="123" s="111" customFormat="true" ht="15.75" hidden="false" customHeight="true" outlineLevel="0" collapsed="false">
      <c r="B123" s="125"/>
      <c r="C123" s="126"/>
      <c r="D123" s="127"/>
      <c r="E123" s="128"/>
      <c r="F123" s="62"/>
      <c r="G123" s="63"/>
      <c r="H123" s="176"/>
      <c r="I123" s="171"/>
      <c r="J123" s="171"/>
    </row>
    <row r="124" s="111" customFormat="true" ht="15.75" hidden="false" customHeight="true" outlineLevel="0" collapsed="false">
      <c r="B124" s="190"/>
      <c r="C124" s="191"/>
      <c r="D124" s="192"/>
      <c r="E124" s="175"/>
      <c r="F124" s="62"/>
      <c r="G124" s="63"/>
      <c r="H124" s="176"/>
      <c r="I124" s="171"/>
      <c r="J124" s="171"/>
    </row>
    <row r="125" s="111" customFormat="true" ht="14.25" hidden="false" customHeight="true" outlineLevel="0" collapsed="false">
      <c r="B125" s="66"/>
      <c r="C125" s="60"/>
      <c r="D125" s="61"/>
      <c r="E125" s="119"/>
      <c r="F125" s="62"/>
      <c r="G125" s="63"/>
      <c r="H125" s="176"/>
      <c r="I125" s="171"/>
      <c r="J125" s="171"/>
    </row>
    <row r="126" s="111" customFormat="true" ht="15" hidden="true" customHeight="false" outlineLevel="0" collapsed="false">
      <c r="B126" s="129" t="s">
        <v>242</v>
      </c>
      <c r="C126" s="130"/>
      <c r="D126" s="131"/>
      <c r="E126" s="131"/>
      <c r="F126" s="131"/>
      <c r="G126" s="132"/>
      <c r="I126" s="171"/>
      <c r="J126" s="171"/>
    </row>
    <row r="127" s="111" customFormat="true" ht="31.5" hidden="true" customHeight="true" outlineLevel="0" collapsed="false">
      <c r="B127" s="70" t="s">
        <v>243</v>
      </c>
      <c r="C127" s="70"/>
      <c r="D127" s="70"/>
      <c r="E127" s="70"/>
      <c r="F127" s="70"/>
      <c r="G127" s="70"/>
      <c r="I127" s="171"/>
      <c r="J127" s="171"/>
    </row>
    <row r="128" s="111" customFormat="true" ht="15" hidden="true" customHeight="false" outlineLevel="0" collapsed="false">
      <c r="B128" s="134" t="s">
        <v>244</v>
      </c>
      <c r="C128" s="134"/>
      <c r="D128" s="134"/>
      <c r="E128" s="134"/>
      <c r="F128" s="134"/>
      <c r="G128" s="134"/>
      <c r="I128" s="171"/>
      <c r="J128" s="171"/>
    </row>
    <row r="129" s="111" customFormat="true" ht="15" hidden="true" customHeight="false" outlineLevel="0" collapsed="false">
      <c r="B129" s="135" t="s">
        <v>490</v>
      </c>
      <c r="C129" s="135"/>
      <c r="D129" s="135"/>
      <c r="E129" s="135"/>
      <c r="F129" s="135"/>
      <c r="G129" s="135"/>
      <c r="I129" s="171"/>
      <c r="J129" s="171"/>
    </row>
    <row r="130" s="82" customFormat="true" ht="15" hidden="true" customHeight="true" outlineLevel="0" collapsed="false">
      <c r="B130" s="76" t="s">
        <v>273</v>
      </c>
      <c r="C130" s="77" t="s">
        <v>248</v>
      </c>
      <c r="D130" s="77"/>
      <c r="E130" s="78" t="s">
        <v>249</v>
      </c>
      <c r="F130" s="78"/>
      <c r="G130" s="78"/>
    </row>
    <row r="131" s="82" customFormat="true" ht="15" hidden="true" customHeight="true" outlineLevel="0" collapsed="false">
      <c r="A131" s="82" t="s">
        <v>636</v>
      </c>
      <c r="B131" s="79" t="s">
        <v>637</v>
      </c>
      <c r="C131" s="81" t="n">
        <v>17.523</v>
      </c>
      <c r="D131" s="81"/>
      <c r="E131" s="81" t="n">
        <v>17.64</v>
      </c>
      <c r="F131" s="81"/>
      <c r="G131" s="81"/>
    </row>
    <row r="132" s="82" customFormat="true" ht="15" hidden="true" customHeight="true" outlineLevel="0" collapsed="false">
      <c r="A132" s="82" t="s">
        <v>638</v>
      </c>
      <c r="B132" s="79" t="s">
        <v>565</v>
      </c>
      <c r="C132" s="81" t="n">
        <v>12.053</v>
      </c>
      <c r="D132" s="81"/>
      <c r="E132" s="81" t="n">
        <v>12.053</v>
      </c>
      <c r="F132" s="81"/>
      <c r="G132" s="81"/>
    </row>
    <row r="133" s="82" customFormat="true" ht="15" hidden="true" customHeight="true" outlineLevel="0" collapsed="false">
      <c r="A133" s="82" t="s">
        <v>639</v>
      </c>
      <c r="B133" s="79" t="s">
        <v>640</v>
      </c>
      <c r="C133" s="81" t="n">
        <v>12.041</v>
      </c>
      <c r="D133" s="81"/>
      <c r="E133" s="81" t="n">
        <v>12.121</v>
      </c>
      <c r="F133" s="81"/>
      <c r="G133" s="81"/>
    </row>
    <row r="134" s="82" customFormat="true" ht="15" hidden="true" customHeight="true" outlineLevel="0" collapsed="false">
      <c r="A134" s="82" t="s">
        <v>641</v>
      </c>
      <c r="B134" s="79" t="s">
        <v>259</v>
      </c>
      <c r="C134" s="81" t="n">
        <v>18.268</v>
      </c>
      <c r="D134" s="81"/>
      <c r="E134" s="81" t="n">
        <v>18.399</v>
      </c>
      <c r="F134" s="81"/>
      <c r="G134" s="81"/>
    </row>
    <row r="135" s="82" customFormat="true" ht="15" hidden="true" customHeight="true" outlineLevel="0" collapsed="false">
      <c r="A135" s="82" t="s">
        <v>642</v>
      </c>
      <c r="B135" s="79" t="s">
        <v>643</v>
      </c>
      <c r="C135" s="81" t="n">
        <v>12.485</v>
      </c>
      <c r="D135" s="81"/>
      <c r="E135" s="81" t="n">
        <v>12.515</v>
      </c>
      <c r="F135" s="81"/>
      <c r="G135" s="81"/>
    </row>
    <row r="136" s="82" customFormat="true" ht="15" hidden="true" customHeight="true" outlineLevel="0" collapsed="false">
      <c r="A136" s="82" t="s">
        <v>644</v>
      </c>
      <c r="B136" s="79" t="s">
        <v>645</v>
      </c>
      <c r="C136" s="81" t="n">
        <v>12.788</v>
      </c>
      <c r="D136" s="81"/>
      <c r="E136" s="81" t="n">
        <v>12.879</v>
      </c>
      <c r="F136" s="81"/>
      <c r="G136" s="81"/>
    </row>
    <row r="137" customFormat="false" ht="15" hidden="true" customHeight="false" outlineLevel="0" collapsed="false"/>
    <row r="138" s="136" customFormat="true" ht="15" hidden="true" customHeight="false" outlineLevel="0" collapsed="false">
      <c r="B138" s="85" t="s">
        <v>503</v>
      </c>
      <c r="C138" s="193"/>
      <c r="D138" s="193"/>
      <c r="E138" s="130"/>
      <c r="F138" s="130"/>
      <c r="G138" s="132"/>
      <c r="I138" s="171"/>
      <c r="J138" s="171"/>
    </row>
    <row r="139" s="136" customFormat="true" ht="15" hidden="true" customHeight="false" outlineLevel="0" collapsed="false">
      <c r="B139" s="85" t="s">
        <v>504</v>
      </c>
      <c r="C139" s="193"/>
      <c r="D139" s="193"/>
      <c r="E139" s="130"/>
      <c r="F139" s="130"/>
      <c r="G139" s="132"/>
      <c r="I139" s="171"/>
      <c r="J139" s="171"/>
    </row>
    <row r="140" s="136" customFormat="true" ht="45" hidden="true" customHeight="false" outlineLevel="0" collapsed="false">
      <c r="B140" s="138" t="s">
        <v>505</v>
      </c>
      <c r="C140" s="138" t="s">
        <v>506</v>
      </c>
      <c r="D140" s="138" t="s">
        <v>507</v>
      </c>
      <c r="E140" s="138" t="s">
        <v>508</v>
      </c>
      <c r="F140" s="138" t="s">
        <v>509</v>
      </c>
      <c r="G140" s="132"/>
      <c r="I140" s="171"/>
      <c r="J140" s="171"/>
    </row>
    <row r="141" s="136" customFormat="true" ht="15" hidden="true" customHeight="false" outlineLevel="0" collapsed="false">
      <c r="B141" s="194" t="s">
        <v>646</v>
      </c>
      <c r="C141" s="139" t="s">
        <v>510</v>
      </c>
      <c r="D141" s="195" t="n">
        <v>212.7903</v>
      </c>
      <c r="E141" s="194" t="n">
        <v>226.15</v>
      </c>
      <c r="F141" s="194" t="n">
        <v>125.09</v>
      </c>
      <c r="G141" s="132"/>
      <c r="I141" s="171"/>
      <c r="J141" s="171"/>
    </row>
    <row r="142" s="136" customFormat="true" ht="15" hidden="true" customHeight="false" outlineLevel="0" collapsed="false">
      <c r="B142" s="194" t="s">
        <v>296</v>
      </c>
      <c r="C142" s="139" t="s">
        <v>510</v>
      </c>
      <c r="D142" s="195" t="n">
        <v>682.555</v>
      </c>
      <c r="E142" s="194" t="n">
        <v>718.45</v>
      </c>
      <c r="F142" s="194" t="n">
        <v>11.23</v>
      </c>
      <c r="G142" s="132"/>
      <c r="I142" s="171"/>
      <c r="J142" s="171"/>
    </row>
    <row r="143" s="136" customFormat="true" ht="15" hidden="true" customHeight="false" outlineLevel="0" collapsed="false">
      <c r="B143" s="194" t="s">
        <v>515</v>
      </c>
      <c r="C143" s="139" t="s">
        <v>510</v>
      </c>
      <c r="D143" s="195" t="n">
        <v>71.992</v>
      </c>
      <c r="E143" s="194" t="n">
        <v>76.75</v>
      </c>
      <c r="F143" s="194" t="n">
        <v>43.82</v>
      </c>
      <c r="G143" s="132"/>
      <c r="I143" s="171"/>
      <c r="J143" s="171"/>
    </row>
    <row r="144" s="136" customFormat="true" ht="15" hidden="true" customHeight="false" outlineLevel="0" collapsed="false">
      <c r="B144" s="194" t="s">
        <v>354</v>
      </c>
      <c r="C144" s="139" t="s">
        <v>510</v>
      </c>
      <c r="D144" s="195" t="n">
        <v>151.8136</v>
      </c>
      <c r="E144" s="194" t="n">
        <v>154.1</v>
      </c>
      <c r="F144" s="194" t="n">
        <v>25.38</v>
      </c>
      <c r="G144" s="132"/>
      <c r="I144" s="171"/>
      <c r="J144" s="171"/>
    </row>
    <row r="145" s="136" customFormat="true" ht="15" hidden="true" customHeight="false" outlineLevel="0" collapsed="false">
      <c r="B145" s="194" t="s">
        <v>328</v>
      </c>
      <c r="C145" s="139" t="s">
        <v>510</v>
      </c>
      <c r="D145" s="195" t="n">
        <v>614.8</v>
      </c>
      <c r="E145" s="194" t="n">
        <v>629.15</v>
      </c>
      <c r="F145" s="194" t="n">
        <v>0.89</v>
      </c>
      <c r="G145" s="132"/>
      <c r="I145" s="171"/>
      <c r="J145" s="171"/>
    </row>
    <row r="146" s="136" customFormat="true" ht="15" hidden="true" customHeight="false" outlineLevel="0" collapsed="false">
      <c r="B146" s="194" t="s">
        <v>521</v>
      </c>
      <c r="C146" s="139" t="s">
        <v>510</v>
      </c>
      <c r="D146" s="195" t="n">
        <v>638.6465</v>
      </c>
      <c r="E146" s="194" t="n">
        <v>648.3</v>
      </c>
      <c r="F146" s="194" t="n">
        <v>68.3</v>
      </c>
      <c r="G146" s="132"/>
      <c r="I146" s="171"/>
      <c r="J146" s="171"/>
    </row>
    <row r="147" s="136" customFormat="true" ht="15" hidden="true" customHeight="false" outlineLevel="0" collapsed="false">
      <c r="B147" s="194" t="s">
        <v>523</v>
      </c>
      <c r="C147" s="139" t="s">
        <v>510</v>
      </c>
      <c r="D147" s="195" t="n">
        <v>972.05</v>
      </c>
      <c r="E147" s="194" t="n">
        <v>986.1</v>
      </c>
      <c r="F147" s="194" t="n">
        <v>0.85</v>
      </c>
      <c r="G147" s="132"/>
      <c r="I147" s="171"/>
      <c r="J147" s="171"/>
    </row>
    <row r="148" s="136" customFormat="true" ht="15" hidden="true" customHeight="false" outlineLevel="0" collapsed="false">
      <c r="B148" s="194" t="s">
        <v>524</v>
      </c>
      <c r="C148" s="139" t="s">
        <v>510</v>
      </c>
      <c r="D148" s="195" t="n">
        <v>60.2</v>
      </c>
      <c r="E148" s="194" t="n">
        <v>59.6</v>
      </c>
      <c r="F148" s="194" t="n">
        <v>25.69</v>
      </c>
      <c r="G148" s="132"/>
      <c r="I148" s="171"/>
      <c r="J148" s="171"/>
    </row>
    <row r="149" s="136" customFormat="true" ht="15" hidden="true" customHeight="false" outlineLevel="0" collapsed="false">
      <c r="B149" s="194" t="s">
        <v>529</v>
      </c>
      <c r="C149" s="139" t="s">
        <v>510</v>
      </c>
      <c r="D149" s="195" t="n">
        <v>112.3611</v>
      </c>
      <c r="E149" s="194" t="n">
        <v>118.75</v>
      </c>
      <c r="F149" s="194" t="n">
        <v>53.46</v>
      </c>
      <c r="G149" s="132"/>
      <c r="I149" s="171"/>
      <c r="J149" s="171"/>
    </row>
    <row r="150" s="136" customFormat="true" ht="15" hidden="true" customHeight="false" outlineLevel="0" collapsed="false">
      <c r="B150" s="194" t="s">
        <v>41</v>
      </c>
      <c r="C150" s="139" t="s">
        <v>510</v>
      </c>
      <c r="D150" s="195" t="n">
        <v>1901.025</v>
      </c>
      <c r="E150" s="194" t="n">
        <v>1944.25</v>
      </c>
      <c r="F150" s="194" t="n">
        <v>3.04</v>
      </c>
      <c r="G150" s="132"/>
      <c r="I150" s="171"/>
      <c r="J150" s="171"/>
    </row>
    <row r="151" s="136" customFormat="true" ht="15" hidden="true" customHeight="false" outlineLevel="0" collapsed="false">
      <c r="B151" s="194" t="s">
        <v>25</v>
      </c>
      <c r="C151" s="139" t="s">
        <v>510</v>
      </c>
      <c r="D151" s="195" t="n">
        <v>337.0102</v>
      </c>
      <c r="E151" s="194" t="n">
        <v>343.4</v>
      </c>
      <c r="F151" s="194" t="n">
        <v>137.64</v>
      </c>
      <c r="G151" s="132"/>
      <c r="I151" s="171"/>
      <c r="J151" s="171"/>
    </row>
    <row r="152" s="136" customFormat="true" ht="15" hidden="true" customHeight="false" outlineLevel="0" collapsed="false">
      <c r="B152" s="194" t="s">
        <v>647</v>
      </c>
      <c r="C152" s="139" t="s">
        <v>510</v>
      </c>
      <c r="D152" s="195" t="n">
        <v>62.3204</v>
      </c>
      <c r="E152" s="194" t="n">
        <v>63.2</v>
      </c>
      <c r="F152" s="194" t="n">
        <v>89.05</v>
      </c>
      <c r="G152" s="132"/>
      <c r="I152" s="171"/>
      <c r="J152" s="171"/>
    </row>
    <row r="153" s="136" customFormat="true" ht="15" hidden="true" customHeight="false" outlineLevel="0" collapsed="false">
      <c r="B153" s="194" t="s">
        <v>534</v>
      </c>
      <c r="C153" s="139" t="s">
        <v>510</v>
      </c>
      <c r="D153" s="195" t="n">
        <v>51.6375</v>
      </c>
      <c r="E153" s="194" t="n">
        <v>53.05</v>
      </c>
      <c r="F153" s="194" t="n">
        <v>8.83</v>
      </c>
      <c r="G153" s="132"/>
      <c r="I153" s="171"/>
      <c r="J153" s="171"/>
    </row>
    <row r="154" s="136" customFormat="true" ht="15" hidden="true" customHeight="false" outlineLevel="0" collapsed="false">
      <c r="B154" s="194" t="s">
        <v>535</v>
      </c>
      <c r="C154" s="139" t="s">
        <v>510</v>
      </c>
      <c r="D154" s="195" t="n">
        <v>17.05</v>
      </c>
      <c r="E154" s="194" t="n">
        <v>17.45</v>
      </c>
      <c r="F154" s="194" t="n">
        <v>2.38</v>
      </c>
      <c r="G154" s="132"/>
      <c r="I154" s="171"/>
      <c r="J154" s="171"/>
    </row>
    <row r="155" s="136" customFormat="true" ht="15" hidden="true" customHeight="false" outlineLevel="0" collapsed="false">
      <c r="B155" s="194" t="s">
        <v>648</v>
      </c>
      <c r="C155" s="139" t="s">
        <v>510</v>
      </c>
      <c r="D155" s="195" t="n">
        <v>192.04375</v>
      </c>
      <c r="E155" s="194" t="n">
        <v>191.8</v>
      </c>
      <c r="F155" s="194" t="n">
        <v>71.03</v>
      </c>
      <c r="G155" s="132"/>
      <c r="I155" s="171"/>
      <c r="J155" s="171"/>
    </row>
    <row r="156" s="136" customFormat="true" ht="15" hidden="true" customHeight="false" outlineLevel="0" collapsed="false">
      <c r="B156" s="194" t="s">
        <v>649</v>
      </c>
      <c r="C156" s="139" t="s">
        <v>510</v>
      </c>
      <c r="D156" s="195" t="n">
        <v>526.4267</v>
      </c>
      <c r="E156" s="194" t="n">
        <v>525.3</v>
      </c>
      <c r="F156" s="194" t="n">
        <v>83.4</v>
      </c>
      <c r="G156" s="132"/>
      <c r="I156" s="171"/>
      <c r="J156" s="171"/>
    </row>
    <row r="157" s="136" customFormat="true" ht="15" hidden="true" customHeight="false" outlineLevel="0" collapsed="false">
      <c r="B157" s="194" t="s">
        <v>543</v>
      </c>
      <c r="C157" s="139" t="s">
        <v>510</v>
      </c>
      <c r="D157" s="195" t="n">
        <v>839.9774</v>
      </c>
      <c r="E157" s="194" t="n">
        <v>834.95</v>
      </c>
      <c r="F157" s="194" t="n">
        <v>56.66</v>
      </c>
      <c r="G157" s="132"/>
      <c r="I157" s="171"/>
      <c r="J157" s="171"/>
    </row>
    <row r="158" s="136" customFormat="true" ht="15" hidden="true" customHeight="false" outlineLevel="0" collapsed="false">
      <c r="B158" s="194" t="s">
        <v>330</v>
      </c>
      <c r="C158" s="139" t="s">
        <v>510</v>
      </c>
      <c r="D158" s="195" t="n">
        <v>304.5167</v>
      </c>
      <c r="E158" s="194" t="n">
        <v>306.55</v>
      </c>
      <c r="F158" s="194" t="n">
        <v>2.3</v>
      </c>
      <c r="G158" s="132"/>
      <c r="I158" s="171"/>
      <c r="J158" s="171"/>
    </row>
    <row r="159" s="136" customFormat="true" ht="15" hidden="true" customHeight="false" outlineLevel="0" collapsed="false">
      <c r="B159" s="194" t="s">
        <v>334</v>
      </c>
      <c r="C159" s="139" t="s">
        <v>510</v>
      </c>
      <c r="D159" s="195" t="n">
        <v>77.75</v>
      </c>
      <c r="E159" s="194" t="n">
        <v>75.45</v>
      </c>
      <c r="F159" s="194" t="n">
        <v>10.47</v>
      </c>
      <c r="G159" s="132"/>
      <c r="I159" s="171"/>
      <c r="J159" s="171"/>
    </row>
    <row r="160" s="136" customFormat="true" ht="15" hidden="true" customHeight="false" outlineLevel="0" collapsed="false">
      <c r="B160" s="194" t="s">
        <v>403</v>
      </c>
      <c r="C160" s="139" t="s">
        <v>510</v>
      </c>
      <c r="D160" s="195" t="n">
        <v>85.980078</v>
      </c>
      <c r="E160" s="194" t="n">
        <v>88.9</v>
      </c>
      <c r="F160" s="194" t="n">
        <v>131.94</v>
      </c>
      <c r="G160" s="132"/>
      <c r="I160" s="171"/>
      <c r="J160" s="171"/>
    </row>
    <row r="161" s="136" customFormat="true" ht="15" hidden="true" customHeight="false" outlineLevel="0" collapsed="false">
      <c r="B161" s="194" t="s">
        <v>547</v>
      </c>
      <c r="C161" s="139" t="s">
        <v>510</v>
      </c>
      <c r="D161" s="195" t="n">
        <v>817.0092</v>
      </c>
      <c r="E161" s="194" t="n">
        <v>850.7</v>
      </c>
      <c r="F161" s="194" t="n">
        <v>220.95</v>
      </c>
      <c r="G161" s="132"/>
      <c r="I161" s="171"/>
      <c r="J161" s="171"/>
    </row>
    <row r="162" s="136" customFormat="true" ht="15" hidden="true" customHeight="false" outlineLevel="0" collapsed="false">
      <c r="B162" s="194" t="s">
        <v>550</v>
      </c>
      <c r="C162" s="139" t="s">
        <v>510</v>
      </c>
      <c r="D162" s="195" t="n">
        <v>33.263641</v>
      </c>
      <c r="E162" s="194" t="n">
        <v>37.95</v>
      </c>
      <c r="F162" s="194" t="n">
        <v>38.94</v>
      </c>
      <c r="G162" s="132"/>
      <c r="I162" s="171"/>
      <c r="J162" s="171"/>
    </row>
    <row r="163" s="136" customFormat="true" ht="15" hidden="true" customHeight="false" outlineLevel="0" collapsed="false">
      <c r="B163" s="194" t="s">
        <v>377</v>
      </c>
      <c r="C163" s="139" t="s">
        <v>510</v>
      </c>
      <c r="D163" s="195" t="n">
        <v>82.15</v>
      </c>
      <c r="E163" s="194" t="n">
        <v>80.5</v>
      </c>
      <c r="F163" s="194" t="n">
        <v>34.87</v>
      </c>
      <c r="G163" s="132"/>
      <c r="I163" s="171"/>
      <c r="J163" s="171"/>
    </row>
    <row r="164" s="136" customFormat="true" ht="15" hidden="true" customHeight="false" outlineLevel="0" collapsed="false">
      <c r="B164" s="194" t="s">
        <v>551</v>
      </c>
      <c r="C164" s="139" t="s">
        <v>510</v>
      </c>
      <c r="D164" s="195" t="n">
        <v>50.8417</v>
      </c>
      <c r="E164" s="194" t="n">
        <v>55.45</v>
      </c>
      <c r="F164" s="194" t="n">
        <v>10.92</v>
      </c>
      <c r="G164" s="132"/>
      <c r="I164" s="171"/>
      <c r="J164" s="171"/>
    </row>
    <row r="165" s="136" customFormat="true" ht="15" hidden="true" customHeight="false" outlineLevel="0" collapsed="false">
      <c r="B165" s="194" t="s">
        <v>317</v>
      </c>
      <c r="C165" s="139" t="s">
        <v>510</v>
      </c>
      <c r="D165" s="195" t="n">
        <v>2003.5682</v>
      </c>
      <c r="E165" s="194" t="n">
        <v>2039.6</v>
      </c>
      <c r="F165" s="194" t="n">
        <v>17.53</v>
      </c>
      <c r="G165" s="132"/>
      <c r="I165" s="171"/>
      <c r="J165" s="171"/>
    </row>
    <row r="166" s="136" customFormat="true" ht="15" hidden="true" customHeight="false" outlineLevel="0" collapsed="false">
      <c r="B166" s="194" t="s">
        <v>554</v>
      </c>
      <c r="C166" s="139" t="s">
        <v>510</v>
      </c>
      <c r="D166" s="195" t="n">
        <v>7.173469</v>
      </c>
      <c r="E166" s="194" t="n">
        <v>7.25</v>
      </c>
      <c r="F166" s="194" t="n">
        <v>19.62</v>
      </c>
      <c r="G166" s="132"/>
      <c r="I166" s="171"/>
      <c r="J166" s="171"/>
    </row>
    <row r="167" s="136" customFormat="true" ht="15" hidden="true" customHeight="false" outlineLevel="0" collapsed="false">
      <c r="B167" s="194" t="s">
        <v>356</v>
      </c>
      <c r="C167" s="139" t="s">
        <v>510</v>
      </c>
      <c r="D167" s="195" t="n">
        <v>75.4857</v>
      </c>
      <c r="E167" s="194" t="n">
        <v>77.25</v>
      </c>
      <c r="F167" s="194" t="n">
        <v>15.21</v>
      </c>
      <c r="G167" s="132"/>
      <c r="I167" s="171"/>
      <c r="J167" s="171"/>
    </row>
    <row r="168" s="136" customFormat="true" ht="15" hidden="true" customHeight="false" outlineLevel="0" collapsed="false">
      <c r="B168" s="194" t="s">
        <v>559</v>
      </c>
      <c r="C168" s="139" t="s">
        <v>510</v>
      </c>
      <c r="D168" s="195" t="n">
        <v>48.468</v>
      </c>
      <c r="E168" s="194" t="n">
        <v>46.5</v>
      </c>
      <c r="F168" s="194" t="n">
        <v>121.64</v>
      </c>
      <c r="G168" s="132"/>
      <c r="I168" s="171"/>
      <c r="J168" s="171"/>
    </row>
    <row r="169" s="136" customFormat="true" ht="15" hidden="true" customHeight="false" outlineLevel="0" collapsed="false">
      <c r="B169" s="194" t="s">
        <v>293</v>
      </c>
      <c r="C169" s="139" t="s">
        <v>510</v>
      </c>
      <c r="D169" s="195" t="n">
        <v>216.05</v>
      </c>
      <c r="E169" s="194" t="n">
        <v>228.85</v>
      </c>
      <c r="F169" s="194" t="n">
        <v>32</v>
      </c>
      <c r="G169" s="132"/>
      <c r="I169" s="171"/>
      <c r="J169" s="171"/>
    </row>
    <row r="170" s="136" customFormat="true" ht="15" hidden="true" customHeight="false" outlineLevel="0" collapsed="false">
      <c r="B170" s="143"/>
      <c r="C170" s="144"/>
      <c r="D170" s="145"/>
      <c r="E170" s="146"/>
      <c r="F170" s="196"/>
      <c r="G170" s="132"/>
      <c r="I170" s="171"/>
      <c r="J170" s="171"/>
    </row>
    <row r="171" s="136" customFormat="true" ht="15" hidden="true" customHeight="false" outlineLevel="0" collapsed="false">
      <c r="B171" s="143" t="s">
        <v>650</v>
      </c>
      <c r="C171" s="144"/>
      <c r="D171" s="145"/>
      <c r="E171" s="146"/>
      <c r="F171" s="147"/>
      <c r="G171" s="132"/>
      <c r="I171" s="171"/>
      <c r="J171" s="171"/>
    </row>
    <row r="172" s="136" customFormat="true" ht="15" hidden="true" customHeight="false" outlineLevel="0" collapsed="false">
      <c r="B172" s="143" t="s">
        <v>651</v>
      </c>
      <c r="C172" s="144"/>
      <c r="D172" s="144"/>
      <c r="E172" s="144"/>
      <c r="F172" s="148"/>
      <c r="G172" s="132"/>
      <c r="I172" s="171"/>
      <c r="J172" s="171"/>
    </row>
    <row r="173" s="136" customFormat="true" ht="15" hidden="true" customHeight="false" outlineLevel="0" collapsed="false">
      <c r="B173" s="85" t="s">
        <v>562</v>
      </c>
      <c r="C173" s="130"/>
      <c r="D173" s="130"/>
      <c r="E173" s="130"/>
      <c r="F173" s="130"/>
      <c r="G173" s="132"/>
      <c r="I173" s="171"/>
      <c r="J173" s="171"/>
    </row>
    <row r="174" s="136" customFormat="true" ht="74.25" hidden="true" customHeight="true" outlineLevel="0" collapsed="false">
      <c r="B174" s="197" t="s">
        <v>265</v>
      </c>
      <c r="C174" s="197" t="s">
        <v>266</v>
      </c>
      <c r="D174" s="197" t="s">
        <v>267</v>
      </c>
      <c r="E174" s="197" t="s">
        <v>268</v>
      </c>
      <c r="F174" s="197" t="s">
        <v>269</v>
      </c>
      <c r="G174" s="132"/>
      <c r="I174" s="171"/>
      <c r="J174" s="171"/>
    </row>
    <row r="175" s="136" customFormat="true" ht="15" hidden="true" customHeight="false" outlineLevel="0" collapsed="false">
      <c r="B175" s="198" t="n">
        <v>1645</v>
      </c>
      <c r="C175" s="199" t="n">
        <v>129</v>
      </c>
      <c r="D175" s="200" t="n">
        <v>10526.6875635</v>
      </c>
      <c r="E175" s="199" t="n">
        <v>900.6779087</v>
      </c>
      <c r="F175" s="201" t="n">
        <v>-930.219862</v>
      </c>
      <c r="G175" s="132"/>
      <c r="H175" s="202"/>
      <c r="I175" s="171"/>
      <c r="J175" s="171"/>
    </row>
    <row r="176" s="136" customFormat="true" ht="15" hidden="true" customHeight="true" outlineLevel="0" collapsed="false">
      <c r="B176" s="150" t="s">
        <v>563</v>
      </c>
      <c r="C176" s="150"/>
      <c r="D176" s="150"/>
      <c r="E176" s="150"/>
      <c r="F176" s="150"/>
      <c r="G176" s="150"/>
      <c r="I176" s="171"/>
      <c r="J176" s="171"/>
    </row>
    <row r="177" s="136" customFormat="true" ht="15" hidden="true" customHeight="false" outlineLevel="0" collapsed="false">
      <c r="B177" s="85" t="s">
        <v>564</v>
      </c>
      <c r="C177" s="130"/>
      <c r="D177" s="130"/>
      <c r="E177" s="130"/>
      <c r="F177" s="130"/>
      <c r="G177" s="132"/>
      <c r="I177" s="171"/>
      <c r="J177" s="171"/>
    </row>
    <row r="178" s="136" customFormat="true" ht="15" hidden="true" customHeight="false" outlineLevel="0" collapsed="false">
      <c r="B178" s="151" t="s">
        <v>273</v>
      </c>
      <c r="C178" s="94" t="s">
        <v>274</v>
      </c>
      <c r="D178" s="94"/>
      <c r="E178" s="130"/>
      <c r="F178" s="130"/>
      <c r="G178" s="132"/>
      <c r="I178" s="171"/>
      <c r="J178" s="171"/>
    </row>
    <row r="179" s="136" customFormat="true" ht="15" hidden="true" customHeight="false" outlineLevel="0" collapsed="false">
      <c r="B179" s="152"/>
      <c r="C179" s="98" t="s">
        <v>275</v>
      </c>
      <c r="D179" s="94" t="s">
        <v>276</v>
      </c>
      <c r="E179" s="130"/>
      <c r="F179" s="130"/>
      <c r="G179" s="132"/>
      <c r="I179" s="171"/>
      <c r="J179" s="171"/>
    </row>
    <row r="180" s="136" customFormat="true" ht="15" hidden="true" customHeight="false" outlineLevel="0" collapsed="false">
      <c r="B180" s="79" t="s">
        <v>494</v>
      </c>
      <c r="C180" s="153" t="n">
        <v>0.07083269</v>
      </c>
      <c r="D180" s="153" t="n">
        <v>0.07083269</v>
      </c>
      <c r="E180" s="130"/>
      <c r="F180" s="130"/>
      <c r="G180" s="132"/>
      <c r="I180" s="171"/>
      <c r="J180" s="171"/>
    </row>
    <row r="181" s="136" customFormat="true" ht="15" hidden="true" customHeight="false" outlineLevel="0" collapsed="false">
      <c r="B181" s="79" t="s">
        <v>496</v>
      </c>
      <c r="C181" s="153" t="s">
        <v>280</v>
      </c>
      <c r="D181" s="153" t="s">
        <v>280</v>
      </c>
      <c r="E181" s="130"/>
      <c r="F181" s="130"/>
      <c r="G181" s="132"/>
      <c r="I181" s="171"/>
      <c r="J181" s="171"/>
    </row>
    <row r="182" s="136" customFormat="true" ht="15" hidden="true" customHeight="false" outlineLevel="0" collapsed="false">
      <c r="B182" s="79" t="s">
        <v>500</v>
      </c>
      <c r="C182" s="153" t="n">
        <v>0.05312452</v>
      </c>
      <c r="D182" s="153" t="n">
        <v>0.05312452</v>
      </c>
      <c r="E182" s="130"/>
      <c r="F182" s="130"/>
      <c r="G182" s="132"/>
      <c r="I182" s="171"/>
      <c r="J182" s="171"/>
    </row>
    <row r="183" s="136" customFormat="true" ht="15" hidden="true" customHeight="false" outlineLevel="0" collapsed="false">
      <c r="B183" s="83" t="s">
        <v>502</v>
      </c>
      <c r="C183" s="153" t="s">
        <v>280</v>
      </c>
      <c r="D183" s="153" t="s">
        <v>280</v>
      </c>
      <c r="E183" s="130"/>
      <c r="F183" s="130"/>
      <c r="G183" s="132"/>
      <c r="I183" s="171"/>
      <c r="J183" s="171"/>
    </row>
    <row r="184" s="136" customFormat="true" ht="15" hidden="true" customHeight="false" outlineLevel="0" collapsed="false">
      <c r="B184" s="154" t="s">
        <v>567</v>
      </c>
      <c r="C184" s="130"/>
      <c r="D184" s="130"/>
      <c r="E184" s="130"/>
      <c r="F184" s="130"/>
      <c r="G184" s="155"/>
      <c r="I184" s="171"/>
      <c r="J184" s="171"/>
    </row>
    <row r="185" s="136" customFormat="true" ht="15" hidden="true" customHeight="false" outlineLevel="0" collapsed="false">
      <c r="B185" s="154" t="s">
        <v>652</v>
      </c>
      <c r="C185" s="130"/>
      <c r="D185" s="130"/>
      <c r="E185" s="130"/>
      <c r="F185" s="130"/>
      <c r="G185" s="155"/>
      <c r="I185" s="171"/>
      <c r="J185" s="171"/>
    </row>
    <row r="186" s="136" customFormat="true" ht="15" hidden="true" customHeight="false" outlineLevel="0" collapsed="false">
      <c r="B186" s="154" t="s">
        <v>569</v>
      </c>
      <c r="C186" s="130"/>
      <c r="D186" s="130"/>
      <c r="E186" s="130"/>
      <c r="F186" s="130"/>
      <c r="G186" s="203"/>
      <c r="I186" s="171"/>
      <c r="J186" s="171"/>
    </row>
  </sheetData>
  <mergeCells count="20">
    <mergeCell ref="D105:E105"/>
    <mergeCell ref="B127:G127"/>
    <mergeCell ref="B128:G128"/>
    <mergeCell ref="B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B176:G176"/>
    <mergeCell ref="C178:D17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74"/>
  <sheetViews>
    <sheetView showFormulas="false" showGridLines="false" showRowColHeaders="true" showZeros="true" rightToLeft="false" tabSelected="false" showOutlineSymbols="true" defaultGridColor="true" view="pageBreakPreview" topLeftCell="B82" colorId="64" zoomScale="80" zoomScaleNormal="85" zoomScalePageLayoutView="80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2" width="20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653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7"/>
    </row>
    <row r="4" customFormat="false" ht="15" hidden="false" customHeight="false" outlineLevel="0" collapsed="false">
      <c r="B4" s="3"/>
      <c r="C4" s="8"/>
      <c r="D4" s="9"/>
      <c r="E4" s="8"/>
      <c r="F4" s="8"/>
      <c r="G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20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17"/>
      <c r="F6" s="18"/>
      <c r="G6" s="7"/>
    </row>
    <row r="7" customFormat="false" ht="15" hidden="false" customHeight="false" outlineLevel="0" collapsed="false">
      <c r="B7" s="20" t="s">
        <v>10</v>
      </c>
      <c r="C7" s="15"/>
      <c r="D7" s="16"/>
      <c r="E7" s="17"/>
      <c r="F7" s="18"/>
      <c r="G7" s="205"/>
    </row>
    <row r="8" customFormat="false" ht="15" hidden="false" customHeight="false" outlineLevel="0" collapsed="false">
      <c r="B8" s="23" t="s">
        <v>25</v>
      </c>
      <c r="C8" s="23" t="s">
        <v>12</v>
      </c>
      <c r="D8" s="30" t="n">
        <v>1149625</v>
      </c>
      <c r="E8" s="25" t="n">
        <v>3986.9</v>
      </c>
      <c r="F8" s="26" t="n">
        <v>5.85</v>
      </c>
      <c r="G8" s="28" t="s">
        <v>26</v>
      </c>
    </row>
    <row r="9" customFormat="false" ht="15" hidden="false" customHeight="false" outlineLevel="0" collapsed="false">
      <c r="B9" s="23" t="s">
        <v>14</v>
      </c>
      <c r="C9" s="23" t="s">
        <v>15</v>
      </c>
      <c r="D9" s="30" t="n">
        <v>148200</v>
      </c>
      <c r="E9" s="25" t="n">
        <v>3063.44</v>
      </c>
      <c r="F9" s="26" t="n">
        <v>4.5</v>
      </c>
      <c r="G9" s="28" t="s">
        <v>16</v>
      </c>
    </row>
    <row r="10" customFormat="false" ht="15" hidden="false" customHeight="false" outlineLevel="0" collapsed="false">
      <c r="B10" s="23" t="s">
        <v>373</v>
      </c>
      <c r="C10" s="23" t="s">
        <v>42</v>
      </c>
      <c r="D10" s="30" t="n">
        <v>221250</v>
      </c>
      <c r="E10" s="25" t="n">
        <v>2818.28</v>
      </c>
      <c r="F10" s="26" t="n">
        <v>4.14</v>
      </c>
      <c r="G10" s="28" t="s">
        <v>374</v>
      </c>
    </row>
    <row r="11" customFormat="false" ht="15" hidden="false" customHeight="false" outlineLevel="0" collapsed="false">
      <c r="B11" s="23" t="s">
        <v>17</v>
      </c>
      <c r="C11" s="23" t="s">
        <v>18</v>
      </c>
      <c r="D11" s="30" t="n">
        <v>263300</v>
      </c>
      <c r="E11" s="25" t="n">
        <v>2543.48</v>
      </c>
      <c r="F11" s="26" t="n">
        <v>3.73</v>
      </c>
      <c r="G11" s="28" t="s">
        <v>19</v>
      </c>
    </row>
    <row r="12" customFormat="false" ht="15" hidden="false" customHeight="false" outlineLevel="0" collapsed="false">
      <c r="B12" s="23" t="s">
        <v>20</v>
      </c>
      <c r="C12" s="23" t="s">
        <v>12</v>
      </c>
      <c r="D12" s="30" t="n">
        <v>152700</v>
      </c>
      <c r="E12" s="25" t="n">
        <v>2085.5</v>
      </c>
      <c r="F12" s="26" t="n">
        <v>3.06</v>
      </c>
      <c r="G12" s="28" t="s">
        <v>21</v>
      </c>
    </row>
    <row r="13" customFormat="false" ht="15" hidden="false" customHeight="false" outlineLevel="0" collapsed="false">
      <c r="B13" s="23" t="s">
        <v>11</v>
      </c>
      <c r="C13" s="23" t="s">
        <v>12</v>
      </c>
      <c r="D13" s="30" t="n">
        <v>191300</v>
      </c>
      <c r="E13" s="25" t="n">
        <v>1975.75</v>
      </c>
      <c r="F13" s="26" t="n">
        <v>2.9</v>
      </c>
      <c r="G13" s="28" t="s">
        <v>13</v>
      </c>
    </row>
    <row r="14" customFormat="false" ht="15" hidden="false" customHeight="false" outlineLevel="0" collapsed="false">
      <c r="B14" s="23" t="s">
        <v>79</v>
      </c>
      <c r="C14" s="23" t="s">
        <v>31</v>
      </c>
      <c r="D14" s="30" t="n">
        <v>210000</v>
      </c>
      <c r="E14" s="25" t="n">
        <v>1512.32</v>
      </c>
      <c r="F14" s="26" t="n">
        <v>2.22</v>
      </c>
      <c r="G14" s="28" t="s">
        <v>80</v>
      </c>
    </row>
    <row r="15" customFormat="false" ht="15" hidden="false" customHeight="false" outlineLevel="0" collapsed="false">
      <c r="B15" s="23" t="s">
        <v>379</v>
      </c>
      <c r="C15" s="23" t="s">
        <v>31</v>
      </c>
      <c r="D15" s="30" t="n">
        <v>32400</v>
      </c>
      <c r="E15" s="25" t="n">
        <v>1464.82</v>
      </c>
      <c r="F15" s="26" t="n">
        <v>2.15</v>
      </c>
      <c r="G15" s="28" t="s">
        <v>380</v>
      </c>
    </row>
    <row r="16" customFormat="false" ht="15" hidden="false" customHeight="false" outlineLevel="0" collapsed="false">
      <c r="B16" s="23" t="s">
        <v>654</v>
      </c>
      <c r="C16" s="23" t="s">
        <v>28</v>
      </c>
      <c r="D16" s="30" t="n">
        <v>90347</v>
      </c>
      <c r="E16" s="25" t="n">
        <v>1455.31</v>
      </c>
      <c r="F16" s="26" t="n">
        <v>2.14</v>
      </c>
      <c r="G16" s="28" t="s">
        <v>655</v>
      </c>
    </row>
    <row r="17" customFormat="false" ht="15" hidden="false" customHeight="false" outlineLevel="0" collapsed="false">
      <c r="B17" s="23" t="s">
        <v>39</v>
      </c>
      <c r="C17" s="23" t="s">
        <v>18</v>
      </c>
      <c r="D17" s="30" t="n">
        <v>206000</v>
      </c>
      <c r="E17" s="25" t="n">
        <v>1452.71</v>
      </c>
      <c r="F17" s="26" t="n">
        <v>2.13</v>
      </c>
      <c r="G17" s="28" t="s">
        <v>40</v>
      </c>
    </row>
    <row r="18" customFormat="false" ht="15" hidden="false" customHeight="false" outlineLevel="0" collapsed="false">
      <c r="B18" s="23" t="s">
        <v>305</v>
      </c>
      <c r="C18" s="23" t="s">
        <v>28</v>
      </c>
      <c r="D18" s="30" t="n">
        <v>725000</v>
      </c>
      <c r="E18" s="25" t="n">
        <v>1407.59</v>
      </c>
      <c r="F18" s="26" t="n">
        <v>2.07</v>
      </c>
      <c r="G18" s="28" t="s">
        <v>306</v>
      </c>
    </row>
    <row r="19" customFormat="false" ht="15" hidden="false" customHeight="false" outlineLevel="0" collapsed="false">
      <c r="B19" s="23" t="s">
        <v>33</v>
      </c>
      <c r="C19" s="23" t="s">
        <v>18</v>
      </c>
      <c r="D19" s="30" t="n">
        <v>61000</v>
      </c>
      <c r="E19" s="25" t="n">
        <v>1391.65</v>
      </c>
      <c r="F19" s="26" t="n">
        <v>2.04</v>
      </c>
      <c r="G19" s="28" t="s">
        <v>34</v>
      </c>
    </row>
    <row r="20" customFormat="false" ht="15" hidden="false" customHeight="false" outlineLevel="0" collapsed="false">
      <c r="B20" s="23" t="s">
        <v>64</v>
      </c>
      <c r="C20" s="23" t="s">
        <v>50</v>
      </c>
      <c r="D20" s="30" t="n">
        <v>6200</v>
      </c>
      <c r="E20" s="25" t="n">
        <v>1346.09</v>
      </c>
      <c r="F20" s="26" t="n">
        <v>1.98</v>
      </c>
      <c r="G20" s="28" t="s">
        <v>65</v>
      </c>
    </row>
    <row r="21" customFormat="false" ht="15" hidden="false" customHeight="false" outlineLevel="0" collapsed="false">
      <c r="B21" s="23" t="s">
        <v>656</v>
      </c>
      <c r="C21" s="23" t="s">
        <v>42</v>
      </c>
      <c r="D21" s="30" t="n">
        <v>210800</v>
      </c>
      <c r="E21" s="25" t="n">
        <v>1321.93</v>
      </c>
      <c r="F21" s="26" t="n">
        <v>1.94</v>
      </c>
      <c r="G21" s="28" t="s">
        <v>657</v>
      </c>
    </row>
    <row r="22" customFormat="false" ht="15" hidden="false" customHeight="false" outlineLevel="0" collapsed="false">
      <c r="B22" s="23" t="s">
        <v>69</v>
      </c>
      <c r="C22" s="23" t="s">
        <v>31</v>
      </c>
      <c r="D22" s="30" t="n">
        <v>48900</v>
      </c>
      <c r="E22" s="25" t="n">
        <v>1302.5</v>
      </c>
      <c r="F22" s="26" t="n">
        <v>1.91</v>
      </c>
      <c r="G22" s="28" t="s">
        <v>70</v>
      </c>
    </row>
    <row r="23" customFormat="false" ht="15" hidden="false" customHeight="false" outlineLevel="0" collapsed="false">
      <c r="B23" s="23" t="s">
        <v>27</v>
      </c>
      <c r="C23" s="23" t="s">
        <v>28</v>
      </c>
      <c r="D23" s="30" t="n">
        <v>56800</v>
      </c>
      <c r="E23" s="25" t="n">
        <v>1255.22</v>
      </c>
      <c r="F23" s="26" t="n">
        <v>1.84</v>
      </c>
      <c r="G23" s="28" t="s">
        <v>29</v>
      </c>
    </row>
    <row r="24" customFormat="false" ht="15" hidden="false" customHeight="false" outlineLevel="0" collapsed="false">
      <c r="B24" s="23" t="s">
        <v>413</v>
      </c>
      <c r="C24" s="23" t="s">
        <v>82</v>
      </c>
      <c r="D24" s="30" t="n">
        <v>323800</v>
      </c>
      <c r="E24" s="25" t="n">
        <v>1186.08</v>
      </c>
      <c r="F24" s="26" t="n">
        <v>1.74</v>
      </c>
      <c r="G24" s="28" t="s">
        <v>414</v>
      </c>
    </row>
    <row r="25" customFormat="false" ht="15" hidden="false" customHeight="false" outlineLevel="0" collapsed="false">
      <c r="B25" s="23" t="s">
        <v>94</v>
      </c>
      <c r="C25" s="23" t="s">
        <v>92</v>
      </c>
      <c r="D25" s="30" t="n">
        <v>17700</v>
      </c>
      <c r="E25" s="25" t="n">
        <v>1108.51</v>
      </c>
      <c r="F25" s="26" t="n">
        <v>1.63</v>
      </c>
      <c r="G25" s="28" t="s">
        <v>95</v>
      </c>
    </row>
    <row r="26" customFormat="false" ht="15" hidden="false" customHeight="false" outlineLevel="0" collapsed="false">
      <c r="B26" s="23" t="s">
        <v>22</v>
      </c>
      <c r="C26" s="23" t="s">
        <v>23</v>
      </c>
      <c r="D26" s="30" t="n">
        <v>192263</v>
      </c>
      <c r="E26" s="25" t="n">
        <v>1066.77</v>
      </c>
      <c r="F26" s="26" t="n">
        <v>1.57</v>
      </c>
      <c r="G26" s="28" t="s">
        <v>24</v>
      </c>
    </row>
    <row r="27" customFormat="false" ht="15" hidden="false" customHeight="false" outlineLevel="0" collapsed="false">
      <c r="B27" s="23" t="s">
        <v>77</v>
      </c>
      <c r="C27" s="23" t="s">
        <v>42</v>
      </c>
      <c r="D27" s="30" t="n">
        <v>80800</v>
      </c>
      <c r="E27" s="25" t="n">
        <v>1053.31</v>
      </c>
      <c r="F27" s="26" t="n">
        <v>1.55</v>
      </c>
      <c r="G27" s="28" t="s">
        <v>78</v>
      </c>
    </row>
    <row r="28" customFormat="false" ht="15" hidden="false" customHeight="false" outlineLevel="0" collapsed="false">
      <c r="B28" s="23" t="s">
        <v>120</v>
      </c>
      <c r="C28" s="23" t="s">
        <v>53</v>
      </c>
      <c r="D28" s="30" t="n">
        <v>51000</v>
      </c>
      <c r="E28" s="25" t="n">
        <v>1052.36</v>
      </c>
      <c r="F28" s="26" t="n">
        <v>1.54</v>
      </c>
      <c r="G28" s="28" t="s">
        <v>121</v>
      </c>
    </row>
    <row r="29" customFormat="false" ht="15" hidden="false" customHeight="false" outlineLevel="0" collapsed="false">
      <c r="B29" s="23" t="s">
        <v>658</v>
      </c>
      <c r="C29" s="23" t="s">
        <v>31</v>
      </c>
      <c r="D29" s="30" t="n">
        <v>37400</v>
      </c>
      <c r="E29" s="25" t="n">
        <v>995.63</v>
      </c>
      <c r="F29" s="26" t="n">
        <v>1.46</v>
      </c>
      <c r="G29" s="28" t="s">
        <v>659</v>
      </c>
    </row>
    <row r="30" customFormat="false" ht="15" hidden="false" customHeight="false" outlineLevel="0" collapsed="false">
      <c r="B30" s="23" t="s">
        <v>660</v>
      </c>
      <c r="C30" s="23" t="s">
        <v>42</v>
      </c>
      <c r="D30" s="30" t="n">
        <v>40500</v>
      </c>
      <c r="E30" s="25" t="n">
        <v>979.96</v>
      </c>
      <c r="F30" s="26" t="n">
        <v>1.44</v>
      </c>
      <c r="G30" s="28" t="s">
        <v>661</v>
      </c>
    </row>
    <row r="31" customFormat="false" ht="15" hidden="false" customHeight="false" outlineLevel="0" collapsed="false">
      <c r="B31" s="23" t="s">
        <v>315</v>
      </c>
      <c r="C31" s="23" t="s">
        <v>50</v>
      </c>
      <c r="D31" s="30" t="n">
        <v>153900</v>
      </c>
      <c r="E31" s="25" t="n">
        <v>974.26</v>
      </c>
      <c r="F31" s="26" t="n">
        <v>1.43</v>
      </c>
      <c r="G31" s="28" t="s">
        <v>316</v>
      </c>
    </row>
    <row r="32" customFormat="false" ht="15" hidden="false" customHeight="false" outlineLevel="0" collapsed="false">
      <c r="B32" s="23" t="s">
        <v>662</v>
      </c>
      <c r="C32" s="23" t="s">
        <v>18</v>
      </c>
      <c r="D32" s="30" t="n">
        <v>78949</v>
      </c>
      <c r="E32" s="25" t="n">
        <v>914.19</v>
      </c>
      <c r="F32" s="26" t="n">
        <v>1.34</v>
      </c>
      <c r="G32" s="28" t="s">
        <v>663</v>
      </c>
    </row>
    <row r="33" customFormat="false" ht="15" hidden="false" customHeight="false" outlineLevel="0" collapsed="false">
      <c r="B33" s="23" t="s">
        <v>286</v>
      </c>
      <c r="C33" s="23" t="s">
        <v>100</v>
      </c>
      <c r="D33" s="30" t="n">
        <v>360000</v>
      </c>
      <c r="E33" s="25" t="n">
        <v>892.26</v>
      </c>
      <c r="F33" s="26" t="n">
        <v>1.31</v>
      </c>
      <c r="G33" s="28" t="s">
        <v>287</v>
      </c>
    </row>
    <row r="34" customFormat="false" ht="15" hidden="false" customHeight="false" outlineLevel="0" collapsed="false">
      <c r="B34" s="23" t="s">
        <v>391</v>
      </c>
      <c r="C34" s="23" t="s">
        <v>92</v>
      </c>
      <c r="D34" s="30" t="n">
        <v>33000</v>
      </c>
      <c r="E34" s="25" t="n">
        <v>883.25</v>
      </c>
      <c r="F34" s="26" t="n">
        <v>1.3</v>
      </c>
      <c r="G34" s="28" t="s">
        <v>392</v>
      </c>
    </row>
    <row r="35" customFormat="false" ht="15" hidden="false" customHeight="false" outlineLevel="0" collapsed="false">
      <c r="B35" s="23" t="s">
        <v>46</v>
      </c>
      <c r="C35" s="23" t="s">
        <v>47</v>
      </c>
      <c r="D35" s="30" t="n">
        <v>92300</v>
      </c>
      <c r="E35" s="25" t="n">
        <v>843.11</v>
      </c>
      <c r="F35" s="26" t="n">
        <v>1.24</v>
      </c>
      <c r="G35" s="28" t="s">
        <v>48</v>
      </c>
    </row>
    <row r="36" customFormat="false" ht="15" hidden="false" customHeight="false" outlineLevel="0" collapsed="false">
      <c r="B36" s="23" t="s">
        <v>75</v>
      </c>
      <c r="C36" s="23" t="s">
        <v>28</v>
      </c>
      <c r="D36" s="30" t="n">
        <v>183600</v>
      </c>
      <c r="E36" s="25" t="n">
        <v>785.9</v>
      </c>
      <c r="F36" s="26" t="n">
        <v>1.15</v>
      </c>
      <c r="G36" s="28" t="s">
        <v>76</v>
      </c>
    </row>
    <row r="37" customFormat="false" ht="15" hidden="false" customHeight="false" outlineLevel="0" collapsed="false">
      <c r="B37" s="23" t="s">
        <v>55</v>
      </c>
      <c r="C37" s="23" t="s">
        <v>28</v>
      </c>
      <c r="D37" s="30" t="n">
        <v>130000</v>
      </c>
      <c r="E37" s="25" t="n">
        <v>667.62</v>
      </c>
      <c r="F37" s="26" t="n">
        <v>0.98</v>
      </c>
      <c r="G37" s="28" t="s">
        <v>56</v>
      </c>
    </row>
    <row r="38" customFormat="false" ht="15" hidden="false" customHeight="false" outlineLevel="0" collapsed="false">
      <c r="B38" s="23" t="s">
        <v>99</v>
      </c>
      <c r="C38" s="23" t="s">
        <v>100</v>
      </c>
      <c r="D38" s="30" t="n">
        <v>63200</v>
      </c>
      <c r="E38" s="25" t="n">
        <v>615.85</v>
      </c>
      <c r="F38" s="26" t="n">
        <v>0.9</v>
      </c>
      <c r="G38" s="28" t="s">
        <v>101</v>
      </c>
    </row>
    <row r="39" customFormat="false" ht="15" hidden="false" customHeight="false" outlineLevel="0" collapsed="false">
      <c r="B39" s="23" t="s">
        <v>664</v>
      </c>
      <c r="C39" s="23" t="s">
        <v>132</v>
      </c>
      <c r="D39" s="30" t="n">
        <v>322998</v>
      </c>
      <c r="E39" s="25" t="n">
        <v>604.17</v>
      </c>
      <c r="F39" s="26" t="n">
        <v>0.89</v>
      </c>
      <c r="G39" s="28" t="s">
        <v>665</v>
      </c>
    </row>
    <row r="40" customFormat="false" ht="15" hidden="false" customHeight="false" outlineLevel="0" collapsed="false">
      <c r="B40" s="23" t="s">
        <v>369</v>
      </c>
      <c r="C40" s="23" t="s">
        <v>28</v>
      </c>
      <c r="D40" s="30" t="n">
        <v>31000</v>
      </c>
      <c r="E40" s="25" t="n">
        <v>531.81</v>
      </c>
      <c r="F40" s="26" t="n">
        <v>0.78</v>
      </c>
      <c r="G40" s="28" t="s">
        <v>370</v>
      </c>
    </row>
    <row r="41" customFormat="false" ht="15" hidden="false" customHeight="false" outlineLevel="0" collapsed="false">
      <c r="B41" s="23" t="s">
        <v>393</v>
      </c>
      <c r="C41" s="23" t="s">
        <v>28</v>
      </c>
      <c r="D41" s="30" t="n">
        <v>3200</v>
      </c>
      <c r="E41" s="25" t="n">
        <v>528.71</v>
      </c>
      <c r="F41" s="26" t="n">
        <v>0.78</v>
      </c>
      <c r="G41" s="28" t="s">
        <v>394</v>
      </c>
    </row>
    <row r="42" customFormat="false" ht="15" hidden="false" customHeight="false" outlineLevel="0" collapsed="false">
      <c r="B42" s="23" t="s">
        <v>336</v>
      </c>
      <c r="C42" s="23" t="s">
        <v>12</v>
      </c>
      <c r="D42" s="30" t="n">
        <v>222000</v>
      </c>
      <c r="E42" s="25" t="n">
        <v>425.02</v>
      </c>
      <c r="F42" s="26" t="n">
        <v>0.62</v>
      </c>
      <c r="G42" s="28" t="s">
        <v>337</v>
      </c>
    </row>
    <row r="43" customFormat="false" ht="15" hidden="false" customHeight="false" outlineLevel="0" collapsed="false">
      <c r="B43" s="23" t="s">
        <v>288</v>
      </c>
      <c r="C43" s="23" t="s">
        <v>289</v>
      </c>
      <c r="D43" s="30" t="n">
        <v>132500</v>
      </c>
      <c r="E43" s="25" t="n">
        <v>417.64</v>
      </c>
      <c r="F43" s="26" t="n">
        <v>0.61</v>
      </c>
      <c r="G43" s="28" t="s">
        <v>290</v>
      </c>
    </row>
    <row r="44" customFormat="false" ht="15" hidden="false" customHeight="false" outlineLevel="0" collapsed="false">
      <c r="B44" s="23" t="s">
        <v>666</v>
      </c>
      <c r="C44" s="23" t="s">
        <v>47</v>
      </c>
      <c r="D44" s="30" t="n">
        <v>212850</v>
      </c>
      <c r="E44" s="25" t="n">
        <v>388.98</v>
      </c>
      <c r="F44" s="26" t="n">
        <v>0.57</v>
      </c>
      <c r="G44" s="28" t="s">
        <v>667</v>
      </c>
    </row>
    <row r="45" customFormat="false" ht="15" hidden="false" customHeight="false" outlineLevel="0" collapsed="false">
      <c r="B45" s="23" t="s">
        <v>587</v>
      </c>
      <c r="C45" s="23" t="s">
        <v>42</v>
      </c>
      <c r="D45" s="30" t="n">
        <v>177500</v>
      </c>
      <c r="E45" s="25" t="n">
        <v>359.44</v>
      </c>
      <c r="F45" s="26" t="n">
        <v>0.53</v>
      </c>
      <c r="G45" s="28" t="s">
        <v>588</v>
      </c>
    </row>
    <row r="46" customFormat="false" ht="15" hidden="false" customHeight="false" outlineLevel="0" collapsed="false">
      <c r="B46" s="23" t="s">
        <v>399</v>
      </c>
      <c r="C46" s="23" t="s">
        <v>97</v>
      </c>
      <c r="D46" s="30" t="n">
        <v>510</v>
      </c>
      <c r="E46" s="25" t="n">
        <v>311.35</v>
      </c>
      <c r="F46" s="26" t="n">
        <v>0.46</v>
      </c>
      <c r="G46" s="28" t="s">
        <v>400</v>
      </c>
    </row>
    <row r="47" customFormat="false" ht="15" hidden="false" customHeight="false" outlineLevel="0" collapsed="false">
      <c r="B47" s="23" t="s">
        <v>307</v>
      </c>
      <c r="C47" s="23" t="s">
        <v>31</v>
      </c>
      <c r="D47" s="30" t="n">
        <v>46000</v>
      </c>
      <c r="E47" s="25" t="n">
        <v>208.08</v>
      </c>
      <c r="F47" s="26" t="n">
        <v>0.31</v>
      </c>
      <c r="G47" s="28" t="s">
        <v>308</v>
      </c>
    </row>
    <row r="48" customFormat="false" ht="15" hidden="false" customHeight="false" outlineLevel="0" collapsed="false">
      <c r="B48" s="23" t="s">
        <v>298</v>
      </c>
      <c r="C48" s="23" t="s">
        <v>97</v>
      </c>
      <c r="D48" s="30" t="n">
        <v>15200</v>
      </c>
      <c r="E48" s="25" t="n">
        <v>200.95</v>
      </c>
      <c r="F48" s="26" t="n">
        <v>0.29</v>
      </c>
      <c r="G48" s="28" t="s">
        <v>299</v>
      </c>
    </row>
    <row r="49" customFormat="false" ht="15" hidden="false" customHeight="false" outlineLevel="0" collapsed="false">
      <c r="B49" s="23" t="s">
        <v>311</v>
      </c>
      <c r="C49" s="23" t="s">
        <v>82</v>
      </c>
      <c r="D49" s="30" t="n">
        <v>78300</v>
      </c>
      <c r="E49" s="25" t="n">
        <v>172.46</v>
      </c>
      <c r="F49" s="26" t="n">
        <v>0.25</v>
      </c>
      <c r="G49" s="28" t="s">
        <v>312</v>
      </c>
    </row>
    <row r="50" customFormat="false" ht="15" hidden="false" customHeight="false" outlineLevel="0" collapsed="false">
      <c r="B50" s="23" t="s">
        <v>367</v>
      </c>
      <c r="C50" s="23" t="s">
        <v>31</v>
      </c>
      <c r="D50" s="30" t="n">
        <v>16150</v>
      </c>
      <c r="E50" s="25" t="n">
        <v>149.64</v>
      </c>
      <c r="F50" s="26" t="n">
        <v>0.22</v>
      </c>
      <c r="G50" s="28" t="s">
        <v>368</v>
      </c>
    </row>
    <row r="51" customFormat="false" ht="15" hidden="false" customHeight="false" outlineLevel="0" collapsed="false">
      <c r="B51" s="23" t="s">
        <v>35</v>
      </c>
      <c r="C51" s="23" t="s">
        <v>31</v>
      </c>
      <c r="D51" s="30" t="n">
        <v>3200</v>
      </c>
      <c r="E51" s="25" t="n">
        <v>83.73</v>
      </c>
      <c r="F51" s="26" t="n">
        <v>0.12</v>
      </c>
      <c r="G51" s="28" t="s">
        <v>36</v>
      </c>
    </row>
    <row r="52" customFormat="false" ht="15" hidden="false" customHeight="false" outlineLevel="0" collapsed="false">
      <c r="B52" s="23" t="s">
        <v>668</v>
      </c>
      <c r="C52" s="23" t="s">
        <v>595</v>
      </c>
      <c r="D52" s="30" t="n">
        <v>117643</v>
      </c>
      <c r="E52" s="25" t="n">
        <v>82.11</v>
      </c>
      <c r="F52" s="26" t="n">
        <v>0.12</v>
      </c>
      <c r="G52" s="28" t="s">
        <v>669</v>
      </c>
    </row>
    <row r="53" s="32" customFormat="true" ht="15" hidden="false" customHeight="false" outlineLevel="0" collapsed="false">
      <c r="B53" s="20" t="s">
        <v>134</v>
      </c>
      <c r="C53" s="20"/>
      <c r="D53" s="33"/>
      <c r="E53" s="34" t="n">
        <f aca="false">SUM(E8:E52)</f>
        <v>48866.64</v>
      </c>
      <c r="F53" s="34" t="n">
        <f aca="false">SUM(F8:F52)</f>
        <v>71.73</v>
      </c>
      <c r="G53" s="35"/>
      <c r="H53" s="206"/>
    </row>
    <row r="54" customFormat="false" ht="15" hidden="false" customHeight="false" outlineLevel="0" collapsed="false">
      <c r="B54" s="20" t="s">
        <v>149</v>
      </c>
      <c r="C54" s="23"/>
      <c r="D54" s="30"/>
      <c r="E54" s="31"/>
      <c r="F54" s="38"/>
      <c r="G54" s="19"/>
    </row>
    <row r="55" customFormat="false" ht="15" hidden="false" customHeight="false" outlineLevel="0" collapsed="false">
      <c r="B55" s="20" t="s">
        <v>150</v>
      </c>
      <c r="C55" s="23"/>
      <c r="D55" s="30"/>
      <c r="E55" s="31"/>
      <c r="F55" s="38"/>
      <c r="G55" s="19"/>
    </row>
    <row r="56" customFormat="false" ht="15" hidden="false" customHeight="false" outlineLevel="0" collapsed="false">
      <c r="B56" s="20" t="s">
        <v>10</v>
      </c>
      <c r="C56" s="15"/>
      <c r="D56" s="21"/>
      <c r="E56" s="17"/>
      <c r="F56" s="18"/>
      <c r="G56" s="22"/>
    </row>
    <row r="57" customFormat="false" ht="15" hidden="false" customHeight="false" outlineLevel="0" collapsed="false">
      <c r="B57" s="23" t="s">
        <v>186</v>
      </c>
      <c r="C57" s="207" t="s">
        <v>147</v>
      </c>
      <c r="D57" s="108" t="n">
        <v>250</v>
      </c>
      <c r="E57" s="25" t="n">
        <v>3010.08</v>
      </c>
      <c r="F57" s="26" t="n">
        <v>4.42</v>
      </c>
      <c r="G57" s="27" t="s">
        <v>670</v>
      </c>
    </row>
    <row r="58" customFormat="false" ht="15" hidden="false" customHeight="false" outlineLevel="0" collapsed="false">
      <c r="B58" s="23" t="s">
        <v>671</v>
      </c>
      <c r="C58" s="207" t="s">
        <v>147</v>
      </c>
      <c r="D58" s="108" t="n">
        <v>250</v>
      </c>
      <c r="E58" s="25" t="n">
        <v>2650.89</v>
      </c>
      <c r="F58" s="26" t="n">
        <v>3.89</v>
      </c>
      <c r="G58" s="27" t="s">
        <v>672</v>
      </c>
    </row>
    <row r="59" customFormat="false" ht="15" hidden="false" customHeight="false" outlineLevel="0" collapsed="false">
      <c r="B59" s="23" t="s">
        <v>188</v>
      </c>
      <c r="C59" s="207" t="s">
        <v>147</v>
      </c>
      <c r="D59" s="108" t="n">
        <v>250</v>
      </c>
      <c r="E59" s="25" t="n">
        <v>2624.82</v>
      </c>
      <c r="F59" s="26" t="n">
        <v>3.85</v>
      </c>
      <c r="G59" s="27" t="s">
        <v>673</v>
      </c>
    </row>
    <row r="60" customFormat="false" ht="15" hidden="false" customHeight="false" outlineLevel="0" collapsed="false">
      <c r="B60" s="23" t="s">
        <v>158</v>
      </c>
      <c r="C60" s="207" t="s">
        <v>147</v>
      </c>
      <c r="D60" s="108" t="n">
        <v>150</v>
      </c>
      <c r="E60" s="25" t="n">
        <v>1661.89</v>
      </c>
      <c r="F60" s="26" t="n">
        <v>2.44</v>
      </c>
      <c r="G60" s="27" t="s">
        <v>674</v>
      </c>
    </row>
    <row r="61" s="32" customFormat="true" ht="15" hidden="false" customHeight="false" outlineLevel="0" collapsed="false">
      <c r="B61" s="20" t="s">
        <v>134</v>
      </c>
      <c r="C61" s="208"/>
      <c r="D61" s="33"/>
      <c r="E61" s="34" t="n">
        <f aca="false">SUM(E56:E60)</f>
        <v>9947.68</v>
      </c>
      <c r="F61" s="34" t="n">
        <f aca="false">SUM(F56:F60)</f>
        <v>14.6</v>
      </c>
      <c r="G61" s="35"/>
    </row>
    <row r="62" customFormat="false" ht="15" hidden="false" customHeight="false" outlineLevel="0" collapsed="false">
      <c r="B62" s="20" t="s">
        <v>235</v>
      </c>
      <c r="C62" s="23"/>
      <c r="D62" s="30"/>
      <c r="E62" s="31"/>
      <c r="F62" s="38"/>
      <c r="G62" s="19"/>
    </row>
    <row r="63" customFormat="false" ht="15" hidden="false" customHeight="false" outlineLevel="0" collapsed="false">
      <c r="B63" s="20" t="s">
        <v>415</v>
      </c>
      <c r="C63" s="20"/>
      <c r="D63" s="46"/>
      <c r="E63" s="36"/>
      <c r="F63" s="36"/>
      <c r="G63" s="19"/>
    </row>
    <row r="64" customFormat="false" ht="15" hidden="false" customHeight="false" outlineLevel="0" collapsed="false">
      <c r="B64" s="20" t="s">
        <v>416</v>
      </c>
      <c r="C64" s="20"/>
      <c r="D64" s="46"/>
      <c r="E64" s="36"/>
      <c r="F64" s="36"/>
      <c r="G64" s="19"/>
    </row>
    <row r="65" customFormat="false" ht="15" hidden="false" customHeight="false" outlineLevel="0" collapsed="false">
      <c r="B65" s="23" t="s">
        <v>25</v>
      </c>
      <c r="C65" s="112" t="s">
        <v>675</v>
      </c>
      <c r="D65" s="46"/>
      <c r="E65" s="31" t="n">
        <v>516.8</v>
      </c>
      <c r="F65" s="31" t="n">
        <v>0.76</v>
      </c>
      <c r="G65" s="19"/>
      <c r="H65" s="209"/>
    </row>
    <row r="66" customFormat="false" ht="15" hidden="false" customHeight="false" outlineLevel="0" collapsed="false">
      <c r="B66" s="23" t="s">
        <v>11</v>
      </c>
      <c r="C66" s="112" t="s">
        <v>676</v>
      </c>
      <c r="D66" s="46"/>
      <c r="E66" s="31" t="n">
        <v>513.58</v>
      </c>
      <c r="F66" s="31" t="n">
        <v>0.75</v>
      </c>
      <c r="G66" s="19"/>
      <c r="H66" s="209"/>
    </row>
    <row r="67" customFormat="false" ht="15" hidden="false" customHeight="false" outlineLevel="0" collapsed="false">
      <c r="B67" s="23" t="s">
        <v>11</v>
      </c>
      <c r="C67" s="112" t="s">
        <v>677</v>
      </c>
      <c r="D67" s="46"/>
      <c r="E67" s="31" t="n">
        <v>511.76</v>
      </c>
      <c r="F67" s="31" t="n">
        <v>0.75</v>
      </c>
      <c r="G67" s="19"/>
      <c r="H67" s="209"/>
    </row>
    <row r="68" customFormat="false" ht="15" hidden="false" customHeight="false" outlineLevel="0" collapsed="false">
      <c r="B68" s="23" t="s">
        <v>11</v>
      </c>
      <c r="C68" s="112" t="s">
        <v>621</v>
      </c>
      <c r="D68" s="46"/>
      <c r="E68" s="31" t="n">
        <v>511.34</v>
      </c>
      <c r="F68" s="31" t="n">
        <v>0.75</v>
      </c>
      <c r="G68" s="19"/>
      <c r="H68" s="209"/>
    </row>
    <row r="69" customFormat="false" ht="15" hidden="false" customHeight="false" outlineLevel="0" collapsed="false">
      <c r="B69" s="23" t="s">
        <v>11</v>
      </c>
      <c r="C69" s="112" t="s">
        <v>678</v>
      </c>
      <c r="D69" s="46"/>
      <c r="E69" s="31" t="n">
        <v>203.89</v>
      </c>
      <c r="F69" s="31" t="n">
        <v>0.3</v>
      </c>
      <c r="G69" s="19"/>
      <c r="H69" s="209"/>
    </row>
    <row r="70" customFormat="false" ht="15" hidden="false" customHeight="false" outlineLevel="0" collapsed="false">
      <c r="B70" s="23" t="s">
        <v>11</v>
      </c>
      <c r="C70" s="112" t="s">
        <v>679</v>
      </c>
      <c r="D70" s="46"/>
      <c r="E70" s="31" t="n">
        <v>203.75</v>
      </c>
      <c r="F70" s="31" t="n">
        <v>0.3</v>
      </c>
      <c r="G70" s="19"/>
      <c r="H70" s="209"/>
    </row>
    <row r="71" customFormat="false" ht="15" hidden="false" customHeight="false" outlineLevel="0" collapsed="false">
      <c r="B71" s="23" t="s">
        <v>11</v>
      </c>
      <c r="C71" s="112" t="s">
        <v>680</v>
      </c>
      <c r="D71" s="46"/>
      <c r="E71" s="31" t="n">
        <v>199.66</v>
      </c>
      <c r="F71" s="31" t="n">
        <v>0.29</v>
      </c>
      <c r="G71" s="19"/>
      <c r="H71" s="209"/>
    </row>
    <row r="72" customFormat="false" ht="15" hidden="false" customHeight="false" outlineLevel="0" collapsed="false">
      <c r="B72" s="23" t="s">
        <v>11</v>
      </c>
      <c r="C72" s="112" t="s">
        <v>681</v>
      </c>
      <c r="D72" s="46"/>
      <c r="E72" s="31" t="n">
        <v>199.63</v>
      </c>
      <c r="F72" s="31" t="n">
        <v>0.29</v>
      </c>
      <c r="G72" s="19"/>
      <c r="H72" s="209"/>
    </row>
    <row r="73" customFormat="false" ht="15" hidden="false" customHeight="false" outlineLevel="0" collapsed="false">
      <c r="B73" s="23" t="s">
        <v>11</v>
      </c>
      <c r="C73" s="112" t="s">
        <v>682</v>
      </c>
      <c r="D73" s="46"/>
      <c r="E73" s="31" t="n">
        <v>199.54</v>
      </c>
      <c r="F73" s="31" t="n">
        <v>0.29</v>
      </c>
      <c r="G73" s="19"/>
      <c r="H73" s="209"/>
    </row>
    <row r="74" customFormat="false" ht="15" hidden="false" customHeight="false" outlineLevel="0" collapsed="false">
      <c r="B74" s="23" t="s">
        <v>11</v>
      </c>
      <c r="C74" s="112" t="s">
        <v>683</v>
      </c>
      <c r="D74" s="46"/>
      <c r="E74" s="31" t="n">
        <v>199.51</v>
      </c>
      <c r="F74" s="31" t="n">
        <v>0.29</v>
      </c>
      <c r="G74" s="19"/>
      <c r="H74" s="209"/>
    </row>
    <row r="75" customFormat="false" ht="15" hidden="false" customHeight="false" outlineLevel="0" collapsed="false">
      <c r="B75" s="23" t="s">
        <v>11</v>
      </c>
      <c r="C75" s="112" t="s">
        <v>684</v>
      </c>
      <c r="D75" s="46"/>
      <c r="E75" s="31" t="n">
        <v>199.34</v>
      </c>
      <c r="F75" s="31" t="n">
        <v>0.29</v>
      </c>
      <c r="G75" s="19"/>
      <c r="H75" s="209"/>
    </row>
    <row r="76" customFormat="false" ht="15" hidden="false" customHeight="false" outlineLevel="0" collapsed="false">
      <c r="B76" s="23" t="s">
        <v>11</v>
      </c>
      <c r="C76" s="112" t="s">
        <v>685</v>
      </c>
      <c r="D76" s="46"/>
      <c r="E76" s="31" t="n">
        <v>199.28</v>
      </c>
      <c r="F76" s="31" t="n">
        <v>0.29</v>
      </c>
      <c r="G76" s="19"/>
      <c r="H76" s="209"/>
    </row>
    <row r="77" customFormat="false" ht="15" hidden="false" customHeight="false" outlineLevel="0" collapsed="false">
      <c r="B77" s="23" t="s">
        <v>11</v>
      </c>
      <c r="C77" s="112" t="s">
        <v>686</v>
      </c>
      <c r="D77" s="46"/>
      <c r="E77" s="31" t="n">
        <v>199.14</v>
      </c>
      <c r="F77" s="31" t="n">
        <v>0.29</v>
      </c>
      <c r="G77" s="19"/>
      <c r="H77" s="209"/>
    </row>
    <row r="78" customFormat="false" ht="15" hidden="false" customHeight="false" outlineLevel="0" collapsed="false">
      <c r="B78" s="23" t="s">
        <v>11</v>
      </c>
      <c r="C78" s="112" t="s">
        <v>687</v>
      </c>
      <c r="D78" s="46"/>
      <c r="E78" s="31" t="n">
        <v>199.11</v>
      </c>
      <c r="F78" s="31" t="n">
        <v>0.29</v>
      </c>
      <c r="G78" s="19"/>
      <c r="H78" s="209"/>
    </row>
    <row r="79" customFormat="false" ht="15" hidden="false" customHeight="false" outlineLevel="0" collapsed="false">
      <c r="B79" s="23" t="s">
        <v>11</v>
      </c>
      <c r="C79" s="112" t="s">
        <v>688</v>
      </c>
      <c r="D79" s="46"/>
      <c r="E79" s="31" t="n">
        <v>199.08</v>
      </c>
      <c r="F79" s="31" t="n">
        <v>0.29</v>
      </c>
      <c r="G79" s="19"/>
      <c r="H79" s="209"/>
    </row>
    <row r="80" customFormat="false" ht="15" hidden="false" customHeight="false" outlineLevel="0" collapsed="false">
      <c r="B80" s="23" t="s">
        <v>11</v>
      </c>
      <c r="C80" s="112" t="s">
        <v>689</v>
      </c>
      <c r="D80" s="46"/>
      <c r="E80" s="31" t="n">
        <v>199.06</v>
      </c>
      <c r="F80" s="31" t="n">
        <v>0.29</v>
      </c>
      <c r="G80" s="19"/>
      <c r="H80" s="209"/>
    </row>
    <row r="81" customFormat="false" ht="15" hidden="false" customHeight="false" outlineLevel="0" collapsed="false">
      <c r="B81" s="20" t="s">
        <v>134</v>
      </c>
      <c r="C81" s="210"/>
      <c r="D81" s="33"/>
      <c r="E81" s="34" t="n">
        <f aca="false">SUM(E65:E80)</f>
        <v>4454.47</v>
      </c>
      <c r="F81" s="34" t="n">
        <f aca="false">SUM(F65:F80)</f>
        <v>6.51</v>
      </c>
      <c r="G81" s="115"/>
      <c r="H81" s="211"/>
    </row>
    <row r="82" customFormat="false" ht="15" hidden="false" customHeight="false" outlineLevel="0" collapsed="false">
      <c r="B82" s="20" t="s">
        <v>483</v>
      </c>
      <c r="C82" s="20"/>
      <c r="D82" s="33"/>
      <c r="E82" s="212" t="n">
        <v>-62.82</v>
      </c>
      <c r="F82" s="31" t="n">
        <v>-0.09</v>
      </c>
      <c r="G82" s="115"/>
      <c r="H82" s="47"/>
    </row>
    <row r="83" customFormat="false" ht="15" hidden="false" customHeight="false" outlineLevel="0" collapsed="false">
      <c r="B83" s="20" t="s">
        <v>236</v>
      </c>
      <c r="C83" s="23"/>
      <c r="D83" s="48"/>
      <c r="E83" s="31" t="n">
        <v>4725.58</v>
      </c>
      <c r="F83" s="31" t="n">
        <v>6.93</v>
      </c>
      <c r="G83" s="19"/>
      <c r="H83" s="213"/>
    </row>
    <row r="84" customFormat="false" ht="15" hidden="false" customHeight="false" outlineLevel="0" collapsed="false">
      <c r="B84" s="20" t="s">
        <v>237</v>
      </c>
      <c r="C84" s="23"/>
      <c r="D84" s="50"/>
      <c r="E84" s="214" t="n">
        <v>218.4</v>
      </c>
      <c r="F84" s="31" t="n">
        <v>0.32</v>
      </c>
      <c r="G84" s="19"/>
      <c r="H84" s="47"/>
    </row>
    <row r="85" s="32" customFormat="true" ht="15" hidden="false" customHeight="false" outlineLevel="0" collapsed="false">
      <c r="B85" s="51" t="s">
        <v>238</v>
      </c>
      <c r="C85" s="51"/>
      <c r="D85" s="52"/>
      <c r="E85" s="53" t="n">
        <f aca="false">E53+E61+E83+E84+E81+E82</f>
        <v>68149.95</v>
      </c>
      <c r="F85" s="53" t="n">
        <f aca="false">F53+F61+F83+F84+F81+F82</f>
        <v>100</v>
      </c>
      <c r="G85" s="54"/>
      <c r="H85" s="206"/>
    </row>
    <row r="86" s="32" customFormat="true" ht="15" hidden="false" customHeight="false" outlineLevel="0" collapsed="false">
      <c r="B86" s="55" t="s">
        <v>690</v>
      </c>
      <c r="C86" s="56"/>
      <c r="D86" s="57"/>
      <c r="E86" s="58"/>
      <c r="F86" s="58"/>
      <c r="G86" s="59"/>
    </row>
    <row r="87" s="32" customFormat="true" ht="15" hidden="false" customHeight="false" outlineLevel="0" collapsed="false">
      <c r="B87" s="23" t="s">
        <v>240</v>
      </c>
      <c r="C87" s="60"/>
      <c r="D87" s="61"/>
      <c r="E87" s="62"/>
      <c r="F87" s="62"/>
      <c r="G87" s="63"/>
    </row>
    <row r="88" customFormat="false" ht="15" hidden="false" customHeight="false" outlineLevel="0" collapsed="false">
      <c r="B88" s="64" t="s">
        <v>241</v>
      </c>
      <c r="C88" s="65"/>
      <c r="D88" s="65"/>
      <c r="E88" s="65"/>
      <c r="F88" s="65"/>
      <c r="G88" s="7"/>
    </row>
    <row r="89" customFormat="false" ht="15" hidden="false" customHeight="false" outlineLevel="0" collapsed="false">
      <c r="B89" s="120" t="s">
        <v>691</v>
      </c>
      <c r="C89" s="65"/>
      <c r="D89" s="65"/>
      <c r="E89" s="65"/>
      <c r="F89" s="65"/>
      <c r="G89" s="7"/>
    </row>
    <row r="90" customFormat="false" ht="15" hidden="false" customHeight="false" outlineLevel="0" collapsed="false">
      <c r="B90" s="120" t="s">
        <v>692</v>
      </c>
      <c r="C90" s="65"/>
      <c r="D90" s="65"/>
      <c r="E90" s="65"/>
      <c r="F90" s="65"/>
      <c r="G90" s="7"/>
    </row>
    <row r="91" customFormat="false" ht="15" hidden="false" customHeight="false" outlineLevel="0" collapsed="false">
      <c r="B91" s="66"/>
      <c r="C91" s="65"/>
      <c r="D91" s="65"/>
      <c r="E91" s="65"/>
      <c r="F91" s="65"/>
      <c r="G91" s="7"/>
    </row>
    <row r="92" customFormat="false" ht="15" hidden="false" customHeight="false" outlineLevel="0" collapsed="false">
      <c r="B92" s="120"/>
      <c r="C92" s="65"/>
      <c r="D92" s="65"/>
      <c r="E92" s="65"/>
      <c r="F92" s="65"/>
      <c r="G92" s="7"/>
    </row>
    <row r="93" customFormat="false" ht="15" hidden="false" customHeight="false" outlineLevel="0" collapsed="false">
      <c r="B93" s="121" t="s">
        <v>487</v>
      </c>
      <c r="C93" s="122" t="s">
        <v>5</v>
      </c>
      <c r="D93" s="123" t="s">
        <v>488</v>
      </c>
      <c r="E93" s="124" t="s">
        <v>489</v>
      </c>
      <c r="F93" s="65"/>
      <c r="G93" s="7"/>
    </row>
    <row r="94" customFormat="false" ht="15" hidden="false" customHeight="false" outlineLevel="0" collapsed="false">
      <c r="B94" s="215" t="s">
        <v>288</v>
      </c>
      <c r="C94" s="216" t="n">
        <v>-132500</v>
      </c>
      <c r="D94" s="217" t="n">
        <v>419.82625</v>
      </c>
      <c r="E94" s="128" t="n">
        <v>0.00616033067779157</v>
      </c>
      <c r="F94" s="65"/>
      <c r="G94" s="7"/>
    </row>
    <row r="95" customFormat="false" ht="15" hidden="false" customHeight="false" outlineLevel="0" collapsed="false">
      <c r="B95" s="215" t="s">
        <v>298</v>
      </c>
      <c r="C95" s="216" t="n">
        <v>-15200</v>
      </c>
      <c r="D95" s="217" t="n">
        <v>201.7344</v>
      </c>
      <c r="E95" s="128" t="n">
        <v>0.00296015461893075</v>
      </c>
      <c r="F95" s="65"/>
      <c r="G95" s="7"/>
    </row>
    <row r="96" customFormat="false" ht="15" hidden="false" customHeight="false" outlineLevel="0" collapsed="false">
      <c r="B96" s="215" t="s">
        <v>22</v>
      </c>
      <c r="C96" s="216" t="n">
        <v>-24063</v>
      </c>
      <c r="D96" s="217" t="n">
        <v>133.2007365</v>
      </c>
      <c r="E96" s="128" t="n">
        <v>0.00195452424274419</v>
      </c>
      <c r="F96" s="65"/>
      <c r="G96" s="7"/>
    </row>
    <row r="97" customFormat="false" ht="15" hidden="false" customHeight="false" outlineLevel="0" collapsed="false">
      <c r="B97" s="215" t="s">
        <v>35</v>
      </c>
      <c r="C97" s="216" t="n">
        <v>-3200</v>
      </c>
      <c r="D97" s="217" t="n">
        <v>84.0672</v>
      </c>
      <c r="E97" s="128" t="n">
        <v>0.00123356210135988</v>
      </c>
      <c r="F97" s="65"/>
      <c r="G97" s="7"/>
    </row>
    <row r="98" customFormat="false" ht="15" hidden="false" customHeight="false" outlineLevel="0" collapsed="false">
      <c r="B98" s="215" t="s">
        <v>307</v>
      </c>
      <c r="C98" s="216" t="n">
        <v>-46000</v>
      </c>
      <c r="D98" s="217" t="n">
        <v>209.185</v>
      </c>
      <c r="E98" s="128" t="n">
        <v>0.00306948117902068</v>
      </c>
      <c r="F98" s="65"/>
      <c r="G98" s="7"/>
    </row>
    <row r="99" customFormat="false" ht="15" hidden="false" customHeight="false" outlineLevel="0" collapsed="false">
      <c r="B99" s="215" t="s">
        <v>315</v>
      </c>
      <c r="C99" s="216" t="n">
        <v>-35150</v>
      </c>
      <c r="D99" s="217" t="n">
        <v>222.833425</v>
      </c>
      <c r="E99" s="128" t="n">
        <v>0.00326975167480563</v>
      </c>
      <c r="F99" s="65"/>
      <c r="G99" s="7"/>
    </row>
    <row r="100" customFormat="false" ht="15" hidden="false" customHeight="false" outlineLevel="0" collapsed="false">
      <c r="B100" s="215" t="s">
        <v>25</v>
      </c>
      <c r="C100" s="216" t="n">
        <v>-653125</v>
      </c>
      <c r="D100" s="217" t="n">
        <v>2277.7734375</v>
      </c>
      <c r="E100" s="128" t="n">
        <v>0.033422963866814</v>
      </c>
      <c r="F100" s="65"/>
      <c r="G100" s="7"/>
    </row>
    <row r="101" customFormat="false" ht="15" hidden="false" customHeight="false" outlineLevel="0" collapsed="false">
      <c r="B101" s="215" t="s">
        <v>311</v>
      </c>
      <c r="C101" s="216" t="n">
        <v>-78300</v>
      </c>
      <c r="D101" s="217" t="n">
        <v>173.31705</v>
      </c>
      <c r="E101" s="128" t="n">
        <v>0.00254317194339167</v>
      </c>
      <c r="F101" s="65"/>
      <c r="G101" s="7"/>
    </row>
    <row r="102" customFormat="false" ht="15" hidden="false" customHeight="false" outlineLevel="0" collapsed="false">
      <c r="B102" s="215" t="s">
        <v>367</v>
      </c>
      <c r="C102" s="216" t="n">
        <v>-16150</v>
      </c>
      <c r="D102" s="217" t="n">
        <v>149.11295</v>
      </c>
      <c r="E102" s="128" t="n">
        <v>0.00218801249407582</v>
      </c>
      <c r="F102" s="65"/>
      <c r="G102" s="7"/>
    </row>
    <row r="103" customFormat="false" ht="15" hidden="false" customHeight="false" outlineLevel="0" collapsed="false">
      <c r="B103" s="215" t="s">
        <v>373</v>
      </c>
      <c r="C103" s="216" t="n">
        <v>-221250</v>
      </c>
      <c r="D103" s="217" t="n">
        <v>2831.889375</v>
      </c>
      <c r="E103" s="128" t="n">
        <v>0.041553797536301</v>
      </c>
      <c r="F103" s="65"/>
      <c r="G103" s="7"/>
    </row>
    <row r="104" customFormat="false" ht="15" hidden="false" customHeight="false" outlineLevel="0" collapsed="false">
      <c r="B104" s="215" t="s">
        <v>393</v>
      </c>
      <c r="C104" s="216" t="n">
        <v>-3200</v>
      </c>
      <c r="D104" s="217" t="n">
        <v>531.5216</v>
      </c>
      <c r="E104" s="128" t="n">
        <v>0.0077992951093193</v>
      </c>
      <c r="F104" s="65"/>
      <c r="G104" s="7"/>
    </row>
    <row r="105" customFormat="false" ht="15" hidden="false" customHeight="false" outlineLevel="0" collapsed="false">
      <c r="B105" s="215" t="s">
        <v>286</v>
      </c>
      <c r="C105" s="216" t="n">
        <v>-360000</v>
      </c>
      <c r="D105" s="217" t="n">
        <v>892.98</v>
      </c>
      <c r="E105" s="128" t="n">
        <v>0.0131031637222644</v>
      </c>
      <c r="F105" s="65"/>
      <c r="G105" s="7"/>
    </row>
    <row r="106" customFormat="false" ht="15" hidden="false" customHeight="false" outlineLevel="0" collapsed="false">
      <c r="B106" s="215" t="s">
        <v>336</v>
      </c>
      <c r="C106" s="216" t="n">
        <v>-222000</v>
      </c>
      <c r="D106" s="217" t="n">
        <v>427.128</v>
      </c>
      <c r="E106" s="128" t="n">
        <v>0.00626747308379064</v>
      </c>
      <c r="F106" s="65"/>
      <c r="G106" s="7"/>
    </row>
    <row r="107" customFormat="false" ht="15" hidden="false" customHeight="false" outlineLevel="0" collapsed="false">
      <c r="B107" s="215" t="s">
        <v>75</v>
      </c>
      <c r="C107" s="216" t="n">
        <v>-183600</v>
      </c>
      <c r="D107" s="217" t="n">
        <v>787.9194</v>
      </c>
      <c r="E107" s="128" t="n">
        <v>0.011561554456033</v>
      </c>
      <c r="F107" s="65"/>
      <c r="G107" s="7"/>
    </row>
    <row r="108" customFormat="false" ht="15" hidden="false" customHeight="false" outlineLevel="0" collapsed="false">
      <c r="B108" s="215" t="s">
        <v>315</v>
      </c>
      <c r="C108" s="216" t="n">
        <v>-118750</v>
      </c>
      <c r="D108" s="217" t="n">
        <v>752.578125</v>
      </c>
      <c r="E108" s="128" t="n">
        <v>0.0110429733988105</v>
      </c>
      <c r="F108" s="65"/>
      <c r="G108" s="7"/>
    </row>
    <row r="109" customFormat="false" ht="15" hidden="false" customHeight="false" outlineLevel="0" collapsed="false">
      <c r="B109" s="64"/>
      <c r="C109" s="65"/>
      <c r="D109" s="65"/>
      <c r="E109" s="65"/>
      <c r="F109" s="65"/>
      <c r="G109" s="7"/>
    </row>
    <row r="110" customFormat="false" ht="15" hidden="true" customHeight="false" outlineLevel="0" collapsed="false">
      <c r="B110" s="67" t="s">
        <v>242</v>
      </c>
      <c r="C110" s="68"/>
      <c r="D110" s="69"/>
      <c r="E110" s="69"/>
      <c r="F110" s="68"/>
      <c r="G110" s="7"/>
    </row>
    <row r="111" customFormat="false" ht="28.5" hidden="true" customHeight="true" outlineLevel="0" collapsed="false">
      <c r="B111" s="70" t="s">
        <v>243</v>
      </c>
      <c r="C111" s="70"/>
      <c r="D111" s="70"/>
      <c r="E111" s="70"/>
      <c r="F111" s="70"/>
      <c r="G111" s="70"/>
    </row>
    <row r="112" customFormat="false" ht="15" hidden="true" customHeight="false" outlineLevel="0" collapsed="false">
      <c r="B112" s="134" t="s">
        <v>244</v>
      </c>
      <c r="C112" s="134"/>
      <c r="D112" s="134"/>
      <c r="E112" s="134"/>
      <c r="F112" s="134"/>
      <c r="G112" s="134"/>
    </row>
    <row r="113" customFormat="false" ht="27" hidden="true" customHeight="true" outlineLevel="0" collapsed="false">
      <c r="B113" s="70" t="s">
        <v>693</v>
      </c>
      <c r="C113" s="70"/>
      <c r="D113" s="70"/>
      <c r="E113" s="70"/>
      <c r="F113" s="70"/>
      <c r="G113" s="70"/>
    </row>
    <row r="114" customFormat="false" ht="57.75" hidden="true" customHeight="true" outlineLevel="0" collapsed="false">
      <c r="B114" s="70"/>
      <c r="C114" s="70"/>
      <c r="D114" s="70"/>
      <c r="E114" s="70"/>
      <c r="F114" s="70"/>
      <c r="G114" s="70"/>
    </row>
    <row r="115" customFormat="false" ht="15" hidden="true" customHeight="false" outlineLevel="0" collapsed="false">
      <c r="B115" s="73" t="s">
        <v>246</v>
      </c>
      <c r="C115" s="73"/>
      <c r="D115" s="73"/>
      <c r="E115" s="73"/>
      <c r="F115" s="73"/>
      <c r="G115" s="7"/>
    </row>
    <row r="116" s="82" customFormat="true" ht="15" hidden="true" customHeight="true" outlineLevel="0" collapsed="false">
      <c r="B116" s="76" t="s">
        <v>247</v>
      </c>
      <c r="C116" s="77" t="s">
        <v>248</v>
      </c>
      <c r="D116" s="77"/>
      <c r="E116" s="78" t="s">
        <v>249</v>
      </c>
      <c r="F116" s="78"/>
      <c r="G116" s="78"/>
    </row>
    <row r="117" s="82" customFormat="true" ht="15" hidden="true" customHeight="false" outlineLevel="0" collapsed="false">
      <c r="A117" s="82" t="s">
        <v>694</v>
      </c>
      <c r="B117" s="79" t="s">
        <v>695</v>
      </c>
      <c r="C117" s="218" t="n">
        <v>17.963</v>
      </c>
      <c r="D117" s="218"/>
      <c r="E117" s="81" t="n">
        <v>17.907</v>
      </c>
      <c r="F117" s="81"/>
      <c r="G117" s="81"/>
    </row>
    <row r="118" s="82" customFormat="true" ht="15" hidden="true" customHeight="false" outlineLevel="0" collapsed="false">
      <c r="A118" s="82" t="s">
        <v>696</v>
      </c>
      <c r="B118" s="83" t="s">
        <v>637</v>
      </c>
      <c r="C118" s="218" t="n">
        <v>23.721</v>
      </c>
      <c r="D118" s="218"/>
      <c r="E118" s="81" t="n">
        <v>23.819</v>
      </c>
      <c r="F118" s="81"/>
      <c r="G118" s="81"/>
    </row>
    <row r="119" s="82" customFormat="true" ht="15" hidden="true" customHeight="true" outlineLevel="0" collapsed="false">
      <c r="A119" s="82" t="s">
        <v>697</v>
      </c>
      <c r="B119" s="83" t="s">
        <v>257</v>
      </c>
      <c r="C119" s="218" t="n">
        <v>19.222</v>
      </c>
      <c r="D119" s="218"/>
      <c r="E119" s="81" t="n">
        <v>19.188</v>
      </c>
      <c r="F119" s="81"/>
      <c r="G119" s="81"/>
    </row>
    <row r="120" s="82" customFormat="true" ht="15" hidden="true" customHeight="true" outlineLevel="0" collapsed="false">
      <c r="A120" s="82" t="s">
        <v>698</v>
      </c>
      <c r="B120" s="83" t="s">
        <v>259</v>
      </c>
      <c r="C120" s="218" t="n">
        <v>25.101</v>
      </c>
      <c r="D120" s="218"/>
      <c r="E120" s="81" t="n">
        <v>25.227</v>
      </c>
      <c r="F120" s="81"/>
      <c r="G120" s="81"/>
    </row>
    <row r="121" s="82" customFormat="true" ht="15" hidden="true" customHeight="true" outlineLevel="0" collapsed="false">
      <c r="B121" s="85" t="s">
        <v>699</v>
      </c>
      <c r="C121" s="219"/>
      <c r="D121" s="219"/>
      <c r="E121" s="220"/>
      <c r="F121" s="220"/>
      <c r="G121" s="221"/>
    </row>
    <row r="122" s="82" customFormat="true" ht="15" hidden="true" customHeight="true" outlineLevel="0" collapsed="false">
      <c r="B122" s="85" t="s">
        <v>504</v>
      </c>
      <c r="C122" s="193"/>
      <c r="D122" s="193"/>
      <c r="E122" s="130"/>
      <c r="F122" s="130"/>
      <c r="G122" s="221"/>
    </row>
    <row r="123" s="82" customFormat="true" ht="50.25" hidden="true" customHeight="true" outlineLevel="0" collapsed="false">
      <c r="B123" s="138" t="s">
        <v>505</v>
      </c>
      <c r="C123" s="138" t="s">
        <v>506</v>
      </c>
      <c r="D123" s="138" t="s">
        <v>507</v>
      </c>
      <c r="E123" s="138" t="s">
        <v>508</v>
      </c>
      <c r="F123" s="138" t="s">
        <v>509</v>
      </c>
      <c r="G123" s="221"/>
    </row>
    <row r="124" s="82" customFormat="true" ht="15" hidden="true" customHeight="true" outlineLevel="0" collapsed="false">
      <c r="B124" s="139" t="s">
        <v>296</v>
      </c>
      <c r="C124" s="139" t="s">
        <v>510</v>
      </c>
      <c r="D124" s="140" t="n">
        <v>694.636677</v>
      </c>
      <c r="E124" s="140" t="n">
        <v>718.45</v>
      </c>
      <c r="F124" s="140" t="n">
        <v>172.98</v>
      </c>
      <c r="G124" s="221"/>
    </row>
    <row r="125" s="82" customFormat="true" ht="15" hidden="true" customHeight="true" outlineLevel="0" collapsed="false">
      <c r="B125" s="139" t="s">
        <v>298</v>
      </c>
      <c r="C125" s="139" t="s">
        <v>510</v>
      </c>
      <c r="D125" s="140" t="n">
        <v>1396.107371</v>
      </c>
      <c r="E125" s="140" t="n">
        <v>1365.7</v>
      </c>
      <c r="F125" s="140" t="n">
        <v>66.7</v>
      </c>
      <c r="G125" s="221"/>
    </row>
    <row r="126" s="82" customFormat="true" ht="15" hidden="true" customHeight="true" outlineLevel="0" collapsed="false">
      <c r="B126" s="139" t="s">
        <v>354</v>
      </c>
      <c r="C126" s="139" t="s">
        <v>510</v>
      </c>
      <c r="D126" s="140" t="n">
        <v>149.015972</v>
      </c>
      <c r="E126" s="140" t="n">
        <v>154.1</v>
      </c>
      <c r="F126" s="140" t="n">
        <v>166.15</v>
      </c>
      <c r="G126" s="221"/>
    </row>
    <row r="127" s="82" customFormat="true" ht="15" hidden="true" customHeight="true" outlineLevel="0" collapsed="false">
      <c r="B127" s="139" t="s">
        <v>517</v>
      </c>
      <c r="C127" s="139" t="s">
        <v>510</v>
      </c>
      <c r="D127" s="140" t="n">
        <v>1162.526656</v>
      </c>
      <c r="E127" s="140" t="n">
        <v>1169.2</v>
      </c>
      <c r="F127" s="140" t="n">
        <v>262.2</v>
      </c>
      <c r="G127" s="221"/>
    </row>
    <row r="128" s="82" customFormat="true" ht="15" hidden="true" customHeight="true" outlineLevel="0" collapsed="false">
      <c r="B128" s="139" t="s">
        <v>401</v>
      </c>
      <c r="C128" s="139" t="s">
        <v>510</v>
      </c>
      <c r="D128" s="140" t="n">
        <v>655</v>
      </c>
      <c r="E128" s="140" t="n">
        <v>683.7</v>
      </c>
      <c r="F128" s="140" t="n">
        <v>1.28</v>
      </c>
      <c r="G128" s="221"/>
    </row>
    <row r="129" s="82" customFormat="true" ht="15" hidden="true" customHeight="true" outlineLevel="0" collapsed="false">
      <c r="B129" s="139" t="s">
        <v>328</v>
      </c>
      <c r="C129" s="139" t="s">
        <v>510</v>
      </c>
      <c r="D129" s="140" t="n">
        <v>616.3591</v>
      </c>
      <c r="E129" s="140" t="n">
        <v>629.15</v>
      </c>
      <c r="F129" s="140" t="n">
        <v>9.74</v>
      </c>
      <c r="G129" s="221"/>
    </row>
    <row r="130" s="82" customFormat="true" ht="15" hidden="true" customHeight="true" outlineLevel="0" collapsed="false">
      <c r="B130" s="139" t="s">
        <v>521</v>
      </c>
      <c r="C130" s="139" t="s">
        <v>510</v>
      </c>
      <c r="D130" s="140" t="n">
        <v>641.9342</v>
      </c>
      <c r="E130" s="140" t="n">
        <v>648.3</v>
      </c>
      <c r="F130" s="140" t="n">
        <v>115.95</v>
      </c>
      <c r="G130" s="221"/>
    </row>
    <row r="131" s="82" customFormat="true" ht="15" hidden="true" customHeight="true" outlineLevel="0" collapsed="false">
      <c r="B131" s="139" t="s">
        <v>381</v>
      </c>
      <c r="C131" s="139" t="s">
        <v>510</v>
      </c>
      <c r="D131" s="140" t="n">
        <v>149.713636</v>
      </c>
      <c r="E131" s="140" t="n">
        <v>159.85</v>
      </c>
      <c r="F131" s="140" t="n">
        <v>11.01</v>
      </c>
      <c r="G131" s="221"/>
    </row>
    <row r="132" s="82" customFormat="true" ht="15" hidden="true" customHeight="true" outlineLevel="0" collapsed="false">
      <c r="B132" s="139" t="s">
        <v>363</v>
      </c>
      <c r="C132" s="139" t="s">
        <v>510</v>
      </c>
      <c r="D132" s="140" t="n">
        <v>289.775</v>
      </c>
      <c r="E132" s="140" t="n">
        <v>286.95</v>
      </c>
      <c r="F132" s="140" t="n">
        <v>3.59</v>
      </c>
      <c r="G132" s="221"/>
    </row>
    <row r="133" s="82" customFormat="true" ht="15" hidden="true" customHeight="true" outlineLevel="0" collapsed="false">
      <c r="B133" s="139" t="s">
        <v>307</v>
      </c>
      <c r="C133" s="139" t="s">
        <v>510</v>
      </c>
      <c r="D133" s="140" t="n">
        <v>648.3</v>
      </c>
      <c r="E133" s="140" t="n">
        <v>669.15</v>
      </c>
      <c r="F133" s="140" t="n">
        <v>40.77</v>
      </c>
      <c r="G133" s="221"/>
    </row>
    <row r="134" s="82" customFormat="true" ht="15" hidden="true" customHeight="true" outlineLevel="0" collapsed="false">
      <c r="B134" s="139" t="s">
        <v>700</v>
      </c>
      <c r="C134" s="139" t="s">
        <v>510</v>
      </c>
      <c r="D134" s="140" t="n">
        <v>845.1</v>
      </c>
      <c r="E134" s="140" t="n">
        <v>884.7</v>
      </c>
      <c r="F134" s="140" t="n">
        <v>1.94</v>
      </c>
      <c r="G134" s="221"/>
    </row>
    <row r="135" s="82" customFormat="true" ht="15" hidden="true" customHeight="true" outlineLevel="0" collapsed="false">
      <c r="B135" s="139" t="s">
        <v>529</v>
      </c>
      <c r="C135" s="139" t="s">
        <v>510</v>
      </c>
      <c r="D135" s="140" t="n">
        <v>112.743014</v>
      </c>
      <c r="E135" s="140" t="n">
        <v>118.75</v>
      </c>
      <c r="F135" s="140" t="n">
        <v>36.49</v>
      </c>
      <c r="G135" s="221"/>
    </row>
    <row r="136" s="82" customFormat="true" ht="15" hidden="true" customHeight="true" outlineLevel="0" collapsed="false">
      <c r="B136" s="139" t="s">
        <v>41</v>
      </c>
      <c r="C136" s="139" t="s">
        <v>510</v>
      </c>
      <c r="D136" s="140" t="n">
        <v>1930.55951</v>
      </c>
      <c r="E136" s="140" t="n">
        <v>1944.25</v>
      </c>
      <c r="F136" s="140" t="n">
        <v>223.42</v>
      </c>
      <c r="G136" s="221"/>
    </row>
    <row r="137" s="82" customFormat="true" ht="15" hidden="true" customHeight="true" outlineLevel="0" collapsed="false">
      <c r="B137" s="139" t="s">
        <v>532</v>
      </c>
      <c r="C137" s="139" t="s">
        <v>510</v>
      </c>
      <c r="D137" s="140" t="n">
        <v>1280.75</v>
      </c>
      <c r="E137" s="140" t="n">
        <v>1268.1</v>
      </c>
      <c r="F137" s="140" t="n">
        <v>20.8</v>
      </c>
      <c r="G137" s="221"/>
    </row>
    <row r="138" s="82" customFormat="true" ht="15" hidden="true" customHeight="true" outlineLevel="0" collapsed="false">
      <c r="B138" s="139" t="s">
        <v>25</v>
      </c>
      <c r="C138" s="139" t="s">
        <v>510</v>
      </c>
      <c r="D138" s="140" t="n">
        <v>336.82449</v>
      </c>
      <c r="E138" s="140" t="n">
        <v>343.4</v>
      </c>
      <c r="F138" s="140" t="n">
        <v>140.6</v>
      </c>
      <c r="G138" s="221"/>
    </row>
    <row r="139" s="82" customFormat="true" ht="15" hidden="true" customHeight="true" outlineLevel="0" collapsed="false">
      <c r="B139" s="139" t="s">
        <v>89</v>
      </c>
      <c r="C139" s="139" t="s">
        <v>510</v>
      </c>
      <c r="D139" s="140" t="n">
        <v>388.3802</v>
      </c>
      <c r="E139" s="140" t="n">
        <v>378.55</v>
      </c>
      <c r="F139" s="140" t="n">
        <v>40.77</v>
      </c>
      <c r="G139" s="221"/>
    </row>
    <row r="140" s="82" customFormat="true" ht="15" hidden="true" customHeight="true" outlineLevel="0" collapsed="false">
      <c r="B140" s="139" t="s">
        <v>534</v>
      </c>
      <c r="C140" s="139" t="s">
        <v>510</v>
      </c>
      <c r="D140" s="140" t="n">
        <v>52.639548</v>
      </c>
      <c r="E140" s="140" t="n">
        <v>53.05</v>
      </c>
      <c r="F140" s="140" t="n">
        <v>363.17</v>
      </c>
      <c r="G140" s="221"/>
    </row>
    <row r="141" s="82" customFormat="true" ht="15" hidden="true" customHeight="true" outlineLevel="0" collapsed="false">
      <c r="B141" s="139" t="s">
        <v>648</v>
      </c>
      <c r="C141" s="139" t="s">
        <v>510</v>
      </c>
      <c r="D141" s="140" t="n">
        <v>194.2973</v>
      </c>
      <c r="E141" s="140" t="n">
        <v>191.8</v>
      </c>
      <c r="F141" s="140" t="n">
        <v>248.6</v>
      </c>
      <c r="G141" s="221"/>
    </row>
    <row r="142" s="82" customFormat="true" ht="15" hidden="true" customHeight="true" outlineLevel="0" collapsed="false">
      <c r="B142" s="139" t="s">
        <v>543</v>
      </c>
      <c r="C142" s="139" t="s">
        <v>510</v>
      </c>
      <c r="D142" s="140" t="n">
        <v>840</v>
      </c>
      <c r="E142" s="140" t="n">
        <v>834.95</v>
      </c>
      <c r="F142" s="140" t="n">
        <v>70.37</v>
      </c>
      <c r="G142" s="221"/>
    </row>
    <row r="143" s="82" customFormat="true" ht="15" hidden="true" customHeight="true" outlineLevel="0" collapsed="false">
      <c r="B143" s="139" t="s">
        <v>373</v>
      </c>
      <c r="C143" s="139" t="s">
        <v>510</v>
      </c>
      <c r="D143" s="140" t="n">
        <v>413.5826</v>
      </c>
      <c r="E143" s="140" t="n">
        <v>411.8</v>
      </c>
      <c r="F143" s="140" t="n">
        <v>44.4</v>
      </c>
      <c r="G143" s="221"/>
    </row>
    <row r="144" s="82" customFormat="true" ht="15" hidden="true" customHeight="true" outlineLevel="0" collapsed="false">
      <c r="B144" s="139" t="s">
        <v>334</v>
      </c>
      <c r="C144" s="139" t="s">
        <v>510</v>
      </c>
      <c r="D144" s="140" t="n">
        <v>73.206864</v>
      </c>
      <c r="E144" s="140" t="n">
        <v>75.45</v>
      </c>
      <c r="F144" s="140" t="n">
        <v>60.75</v>
      </c>
      <c r="G144" s="221"/>
    </row>
    <row r="145" s="82" customFormat="true" ht="15" hidden="true" customHeight="true" outlineLevel="0" collapsed="false">
      <c r="B145" s="139" t="s">
        <v>545</v>
      </c>
      <c r="C145" s="139" t="s">
        <v>510</v>
      </c>
      <c r="D145" s="140" t="n">
        <v>99.767</v>
      </c>
      <c r="E145" s="140" t="n">
        <v>99.5</v>
      </c>
      <c r="F145" s="140" t="n">
        <v>104.37</v>
      </c>
      <c r="G145" s="221"/>
    </row>
    <row r="146" s="82" customFormat="true" ht="15" hidden="true" customHeight="true" outlineLevel="0" collapsed="false">
      <c r="B146" s="139" t="s">
        <v>403</v>
      </c>
      <c r="C146" s="139" t="s">
        <v>510</v>
      </c>
      <c r="D146" s="140" t="n">
        <v>84.790578</v>
      </c>
      <c r="E146" s="140" t="n">
        <v>88.9</v>
      </c>
      <c r="F146" s="140" t="n">
        <v>378.28</v>
      </c>
      <c r="G146" s="221"/>
    </row>
    <row r="147" s="82" customFormat="true" ht="15" hidden="true" customHeight="true" outlineLevel="0" collapsed="false">
      <c r="B147" s="139" t="s">
        <v>547</v>
      </c>
      <c r="C147" s="139" t="s">
        <v>510</v>
      </c>
      <c r="D147" s="140" t="n">
        <v>825.902211</v>
      </c>
      <c r="E147" s="140" t="n">
        <v>850.7</v>
      </c>
      <c r="F147" s="140" t="n">
        <v>505.03</v>
      </c>
      <c r="G147" s="221"/>
    </row>
    <row r="148" s="82" customFormat="true" ht="15" hidden="true" customHeight="true" outlineLevel="0" collapsed="false">
      <c r="B148" s="139" t="s">
        <v>14</v>
      </c>
      <c r="C148" s="139" t="s">
        <v>510</v>
      </c>
      <c r="D148" s="140" t="n">
        <v>1251.4667</v>
      </c>
      <c r="E148" s="140" t="n">
        <v>1251.45</v>
      </c>
      <c r="F148" s="140" t="n">
        <v>52.8</v>
      </c>
      <c r="G148" s="221"/>
    </row>
    <row r="149" s="82" customFormat="true" ht="15" hidden="true" customHeight="true" outlineLevel="0" collapsed="false">
      <c r="B149" s="139" t="s">
        <v>549</v>
      </c>
      <c r="C149" s="139" t="s">
        <v>510</v>
      </c>
      <c r="D149" s="140" t="n">
        <v>406.985</v>
      </c>
      <c r="E149" s="140" t="n">
        <v>471.35</v>
      </c>
      <c r="F149" s="140" t="n">
        <v>11.11</v>
      </c>
      <c r="G149" s="221"/>
    </row>
    <row r="150" s="82" customFormat="true" ht="15" hidden="true" customHeight="true" outlineLevel="0" collapsed="false">
      <c r="B150" s="139" t="s">
        <v>550</v>
      </c>
      <c r="C150" s="139" t="s">
        <v>510</v>
      </c>
      <c r="D150" s="140" t="n">
        <v>33.204545</v>
      </c>
      <c r="E150" s="140" t="n">
        <v>37.95</v>
      </c>
      <c r="F150" s="140" t="n">
        <v>19.47</v>
      </c>
      <c r="G150" s="221"/>
    </row>
    <row r="151" s="82" customFormat="true" ht="15" hidden="true" customHeight="true" outlineLevel="0" collapsed="false">
      <c r="B151" s="139" t="s">
        <v>377</v>
      </c>
      <c r="C151" s="139" t="s">
        <v>510</v>
      </c>
      <c r="D151" s="140" t="n">
        <v>81.941803</v>
      </c>
      <c r="E151" s="140" t="n">
        <v>80.5</v>
      </c>
      <c r="F151" s="140" t="n">
        <v>92.49</v>
      </c>
      <c r="G151" s="221"/>
    </row>
    <row r="152" s="82" customFormat="true" ht="15" hidden="true" customHeight="true" outlineLevel="0" collapsed="false">
      <c r="B152" s="139" t="s">
        <v>552</v>
      </c>
      <c r="C152" s="139" t="s">
        <v>510</v>
      </c>
      <c r="D152" s="140" t="n">
        <v>1310.7666</v>
      </c>
      <c r="E152" s="140" t="n">
        <v>1349.2</v>
      </c>
      <c r="F152" s="140" t="n">
        <v>37.17</v>
      </c>
      <c r="G152" s="221"/>
    </row>
    <row r="153" s="82" customFormat="true" ht="15" hidden="true" customHeight="true" outlineLevel="0" collapsed="false">
      <c r="B153" s="139" t="s">
        <v>553</v>
      </c>
      <c r="C153" s="139" t="s">
        <v>510</v>
      </c>
      <c r="D153" s="140" t="n">
        <v>490.914838</v>
      </c>
      <c r="E153" s="140" t="n">
        <v>498.4</v>
      </c>
      <c r="F153" s="140" t="n">
        <v>48.15</v>
      </c>
      <c r="G153" s="221"/>
    </row>
    <row r="154" s="82" customFormat="true" ht="15" hidden="true" customHeight="true" outlineLevel="0" collapsed="false">
      <c r="B154" s="139" t="s">
        <v>356</v>
      </c>
      <c r="C154" s="139" t="s">
        <v>510</v>
      </c>
      <c r="D154" s="140" t="n">
        <v>76.6776</v>
      </c>
      <c r="E154" s="140" t="n">
        <v>77.25</v>
      </c>
      <c r="F154" s="140" t="n">
        <v>72.8</v>
      </c>
      <c r="G154" s="221"/>
    </row>
    <row r="155" s="82" customFormat="true" ht="15" hidden="true" customHeight="true" outlineLevel="0" collapsed="false">
      <c r="B155" s="139" t="s">
        <v>413</v>
      </c>
      <c r="C155" s="139" t="s">
        <v>510</v>
      </c>
      <c r="D155" s="140" t="n">
        <v>593.418486</v>
      </c>
      <c r="E155" s="140" t="n">
        <v>605.3</v>
      </c>
      <c r="F155" s="140" t="n">
        <v>108.34</v>
      </c>
      <c r="G155" s="221"/>
    </row>
    <row r="156" s="82" customFormat="true" ht="15" hidden="true" customHeight="true" outlineLevel="0" collapsed="false">
      <c r="B156" s="139" t="s">
        <v>559</v>
      </c>
      <c r="C156" s="139" t="s">
        <v>510</v>
      </c>
      <c r="D156" s="140" t="n">
        <v>48.4204</v>
      </c>
      <c r="E156" s="140" t="n">
        <v>46.5</v>
      </c>
      <c r="F156" s="140" t="n">
        <v>53.52</v>
      </c>
      <c r="G156" s="221"/>
    </row>
    <row r="157" s="82" customFormat="true" ht="15" hidden="true" customHeight="true" outlineLevel="0" collapsed="false">
      <c r="B157" s="139" t="s">
        <v>701</v>
      </c>
      <c r="C157" s="139" t="s">
        <v>510</v>
      </c>
      <c r="D157" s="140" t="n">
        <v>89.8483</v>
      </c>
      <c r="E157" s="140" t="n">
        <v>90.5</v>
      </c>
      <c r="F157" s="140" t="n">
        <v>31.35</v>
      </c>
      <c r="G157" s="221"/>
    </row>
    <row r="158" s="82" customFormat="true" ht="15" hidden="true" customHeight="true" outlineLevel="0" collapsed="false">
      <c r="B158" s="139" t="s">
        <v>350</v>
      </c>
      <c r="C158" s="139" t="s">
        <v>510</v>
      </c>
      <c r="D158" s="140" t="n">
        <v>676.3</v>
      </c>
      <c r="E158" s="140" t="n">
        <v>718.8</v>
      </c>
      <c r="F158" s="140" t="n">
        <v>61.48</v>
      </c>
      <c r="G158" s="221"/>
    </row>
    <row r="159" s="82" customFormat="true" ht="15" hidden="true" customHeight="true" outlineLevel="0" collapsed="false">
      <c r="B159" s="139" t="s">
        <v>293</v>
      </c>
      <c r="C159" s="139" t="s">
        <v>510</v>
      </c>
      <c r="D159" s="140" t="n">
        <v>215.9854</v>
      </c>
      <c r="E159" s="140" t="n">
        <v>228.85</v>
      </c>
      <c r="F159" s="140" t="n">
        <v>79.36</v>
      </c>
      <c r="G159" s="221"/>
    </row>
    <row r="160" s="82" customFormat="true" ht="15" hidden="true" customHeight="true" outlineLevel="0" collapsed="false">
      <c r="B160" s="139"/>
      <c r="C160" s="139"/>
      <c r="D160" s="140"/>
      <c r="E160" s="140"/>
      <c r="F160" s="140"/>
      <c r="G160" s="221"/>
    </row>
    <row r="161" s="82" customFormat="true" ht="15" hidden="true" customHeight="true" outlineLevel="0" collapsed="false">
      <c r="B161" s="143" t="s">
        <v>702</v>
      </c>
      <c r="C161" s="144"/>
      <c r="D161" s="145"/>
      <c r="E161" s="146"/>
      <c r="F161" s="147"/>
      <c r="G161" s="221"/>
    </row>
    <row r="162" s="82" customFormat="true" ht="15" hidden="true" customHeight="true" outlineLevel="0" collapsed="false">
      <c r="B162" s="120" t="s">
        <v>703</v>
      </c>
      <c r="C162" s="144"/>
      <c r="D162" s="144"/>
      <c r="E162" s="144"/>
      <c r="F162" s="148"/>
      <c r="G162" s="221"/>
    </row>
    <row r="163" s="82" customFormat="true" ht="15" hidden="true" customHeight="true" outlineLevel="0" collapsed="false">
      <c r="B163" s="85" t="s">
        <v>562</v>
      </c>
      <c r="C163" s="130"/>
      <c r="D163" s="130"/>
      <c r="E163" s="130"/>
      <c r="F163" s="130"/>
      <c r="G163" s="221"/>
    </row>
    <row r="164" s="82" customFormat="true" ht="80.25" hidden="true" customHeight="true" outlineLevel="0" collapsed="false">
      <c r="B164" s="197" t="s">
        <v>265</v>
      </c>
      <c r="C164" s="197" t="s">
        <v>266</v>
      </c>
      <c r="D164" s="197" t="s">
        <v>267</v>
      </c>
      <c r="E164" s="197" t="s">
        <v>268</v>
      </c>
      <c r="F164" s="197" t="s">
        <v>269</v>
      </c>
      <c r="G164" s="221"/>
    </row>
    <row r="165" s="82" customFormat="true" ht="18" hidden="true" customHeight="true" outlineLevel="0" collapsed="false">
      <c r="B165" s="199" t="n">
        <v>3508</v>
      </c>
      <c r="C165" s="199" t="n">
        <v>261</v>
      </c>
      <c r="D165" s="200" t="n">
        <v>22977.9125455</v>
      </c>
      <c r="E165" s="199" t="n">
        <v>1624.3589683</v>
      </c>
      <c r="F165" s="201" t="n">
        <v>-2094.1314285</v>
      </c>
      <c r="G165" s="221"/>
    </row>
    <row r="166" customFormat="false" ht="15" hidden="true" customHeight="true" outlineLevel="0" collapsed="false">
      <c r="B166" s="150" t="s">
        <v>270</v>
      </c>
      <c r="C166" s="150"/>
      <c r="D166" s="150"/>
      <c r="E166" s="150"/>
      <c r="F166" s="150"/>
      <c r="G166" s="150"/>
    </row>
    <row r="167" s="84" customFormat="true" ht="15" hidden="true" customHeight="true" outlineLevel="0" collapsed="false">
      <c r="B167" s="85" t="s">
        <v>704</v>
      </c>
      <c r="C167" s="130"/>
      <c r="D167" s="130"/>
      <c r="E167" s="130"/>
      <c r="F167" s="130"/>
      <c r="G167" s="132"/>
    </row>
    <row r="168" s="84" customFormat="true" ht="15" hidden="true" customHeight="true" outlineLevel="0" collapsed="false">
      <c r="B168" s="151" t="s">
        <v>273</v>
      </c>
      <c r="C168" s="94" t="s">
        <v>274</v>
      </c>
      <c r="D168" s="94"/>
      <c r="E168" s="130"/>
      <c r="F168" s="130"/>
      <c r="G168" s="132"/>
    </row>
    <row r="169" s="84" customFormat="true" ht="15" hidden="true" customHeight="true" outlineLevel="0" collapsed="false">
      <c r="B169" s="152"/>
      <c r="C169" s="98" t="s">
        <v>275</v>
      </c>
      <c r="D169" s="94" t="s">
        <v>276</v>
      </c>
      <c r="E169" s="130"/>
      <c r="F169" s="130"/>
      <c r="G169" s="132"/>
    </row>
    <row r="170" s="84" customFormat="true" ht="15" hidden="true" customHeight="true" outlineLevel="0" collapsed="false">
      <c r="B170" s="79" t="s">
        <v>695</v>
      </c>
      <c r="C170" s="153" t="n">
        <v>0.11510312</v>
      </c>
      <c r="D170" s="153" t="n">
        <v>0.11510312</v>
      </c>
      <c r="E170" s="130"/>
      <c r="F170" s="130"/>
      <c r="G170" s="132"/>
    </row>
    <row r="171" s="84" customFormat="true" ht="15" hidden="true" customHeight="true" outlineLevel="0" collapsed="false">
      <c r="B171" s="83" t="s">
        <v>257</v>
      </c>
      <c r="C171" s="153" t="n">
        <v>0.11510312</v>
      </c>
      <c r="D171" s="153" t="n">
        <v>0.11510312</v>
      </c>
      <c r="E171" s="130"/>
      <c r="F171" s="130"/>
      <c r="G171" s="132"/>
    </row>
    <row r="172" customFormat="false" ht="15" hidden="true" customHeight="false" outlineLevel="0" collapsed="false">
      <c r="B172" s="154" t="s">
        <v>705</v>
      </c>
      <c r="C172" s="65"/>
      <c r="D172" s="65"/>
      <c r="E172" s="65"/>
      <c r="F172" s="65"/>
      <c r="G172" s="7"/>
    </row>
    <row r="173" s="72" customFormat="true" ht="15" hidden="true" customHeight="false" outlineLevel="0" collapsed="false">
      <c r="B173" s="154" t="s">
        <v>706</v>
      </c>
      <c r="C173" s="68"/>
      <c r="D173" s="68"/>
      <c r="E173" s="68"/>
      <c r="F173" s="68"/>
      <c r="G173" s="74"/>
    </row>
    <row r="174" s="72" customFormat="true" ht="15" hidden="true" customHeight="false" outlineLevel="0" collapsed="false">
      <c r="B174" s="68" t="s">
        <v>707</v>
      </c>
      <c r="C174" s="68"/>
      <c r="D174" s="68"/>
      <c r="E174" s="68"/>
      <c r="F174" s="68"/>
      <c r="G174" s="100"/>
    </row>
  </sheetData>
  <mergeCells count="17">
    <mergeCell ref="B111:G111"/>
    <mergeCell ref="B112:G112"/>
    <mergeCell ref="B113:G114"/>
    <mergeCell ref="B115:F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B166:G166"/>
    <mergeCell ref="C168:D168"/>
    <mergeCell ref="B174:F174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false" showRowColHeaders="true" showZeros="true" rightToLeft="false" tabSelected="false" showOutlineSymbols="true" defaultGridColor="true" view="pageBreakPreview" topLeftCell="B60" colorId="64" zoomScale="85" zoomScaleNormal="100" zoomScalePageLayoutView="85" workbookViewId="0">
      <selection pane="topLeft" activeCell="B81" activeCellId="0" sqref="B81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72" width="60.85"/>
    <col collapsed="false" customWidth="true" hidden="false" outlineLevel="0" max="3" min="3" style="72" width="26.99"/>
    <col collapsed="false" customWidth="true" hidden="false" outlineLevel="0" max="4" min="4" style="72" width="16.28"/>
    <col collapsed="false" customWidth="true" hidden="false" outlineLevel="0" max="6" min="5" style="72" width="15.41"/>
    <col collapsed="false" customWidth="true" hidden="false" outlineLevel="0" max="7" min="7" style="222" width="16.28"/>
    <col collapsed="false" customWidth="true" hidden="false" outlineLevel="0" max="8" min="8" style="111" width="15.13"/>
    <col collapsed="false" customWidth="false" hidden="false" outlineLevel="0" max="257" min="9" style="102" width="9.14"/>
  </cols>
  <sheetData>
    <row r="1" s="223" customFormat="true" ht="15" hidden="true" customHeight="false" outlineLevel="0" collapsed="false">
      <c r="B1" s="224" t="s">
        <v>708</v>
      </c>
      <c r="C1" s="224"/>
      <c r="D1" s="224"/>
      <c r="E1" s="224"/>
      <c r="F1" s="224"/>
      <c r="G1" s="224"/>
      <c r="H1" s="111"/>
    </row>
    <row r="2" s="223" customFormat="true" ht="15" hidden="true" customHeight="false" outlineLevel="0" collapsed="false">
      <c r="B2" s="225" t="s">
        <v>709</v>
      </c>
      <c r="C2" s="225"/>
      <c r="D2" s="225"/>
      <c r="E2" s="225"/>
      <c r="F2" s="225"/>
      <c r="G2" s="225"/>
      <c r="H2" s="111"/>
    </row>
    <row r="3" s="223" customFormat="true" ht="15" hidden="false" customHeight="false" outlineLevel="0" collapsed="false">
      <c r="B3" s="226" t="s">
        <v>0</v>
      </c>
      <c r="C3" s="227"/>
      <c r="D3" s="228"/>
      <c r="E3" s="103"/>
      <c r="F3" s="103"/>
      <c r="G3" s="229"/>
      <c r="H3" s="111"/>
    </row>
    <row r="4" s="223" customFormat="true" ht="15" hidden="false" customHeight="true" outlineLevel="0" collapsed="false">
      <c r="B4" s="230" t="s">
        <v>710</v>
      </c>
      <c r="C4" s="230"/>
      <c r="D4" s="230"/>
      <c r="E4" s="230"/>
      <c r="F4" s="230"/>
      <c r="G4" s="230"/>
      <c r="H4" s="111"/>
    </row>
    <row r="5" s="223" customFormat="true" ht="15" hidden="false" customHeight="false" outlineLevel="0" collapsed="false">
      <c r="B5" s="226" t="s">
        <v>711</v>
      </c>
      <c r="C5" s="231"/>
      <c r="D5" s="232"/>
      <c r="E5" s="231"/>
      <c r="F5" s="231"/>
      <c r="G5" s="233"/>
      <c r="H5" s="111"/>
    </row>
    <row r="6" s="223" customFormat="true" ht="15" hidden="false" customHeight="false" outlineLevel="0" collapsed="false">
      <c r="B6" s="226"/>
      <c r="C6" s="231"/>
      <c r="D6" s="232"/>
      <c r="E6" s="231"/>
      <c r="F6" s="231"/>
      <c r="G6" s="233"/>
      <c r="H6" s="111"/>
    </row>
    <row r="7" s="223" customFormat="true" ht="35.1" hidden="false" customHeight="true" outlineLevel="0" collapsed="false">
      <c r="B7" s="234" t="s">
        <v>3</v>
      </c>
      <c r="C7" s="235" t="s">
        <v>4</v>
      </c>
      <c r="D7" s="236" t="s">
        <v>5</v>
      </c>
      <c r="E7" s="12" t="s">
        <v>6</v>
      </c>
      <c r="F7" s="237" t="s">
        <v>7</v>
      </c>
      <c r="G7" s="237" t="s">
        <v>8</v>
      </c>
      <c r="H7" s="111"/>
    </row>
    <row r="8" s="223" customFormat="true" ht="15" hidden="false" customHeight="false" outlineLevel="0" collapsed="false">
      <c r="B8" s="226" t="s">
        <v>9</v>
      </c>
      <c r="C8" s="238"/>
      <c r="D8" s="239"/>
      <c r="E8" s="240"/>
      <c r="F8" s="241"/>
      <c r="G8" s="238"/>
      <c r="H8" s="111"/>
    </row>
    <row r="9" s="223" customFormat="true" ht="15" hidden="false" customHeight="false" outlineLevel="0" collapsed="false">
      <c r="B9" s="242" t="s">
        <v>10</v>
      </c>
      <c r="C9" s="238"/>
      <c r="D9" s="239"/>
      <c r="E9" s="240"/>
      <c r="F9" s="241"/>
      <c r="G9" s="238"/>
      <c r="H9" s="111"/>
    </row>
    <row r="10" s="223" customFormat="true" ht="15" hidden="false" customHeight="false" outlineLevel="0" collapsed="false">
      <c r="B10" s="243" t="s">
        <v>17</v>
      </c>
      <c r="C10" s="244" t="s">
        <v>18</v>
      </c>
      <c r="D10" s="245" t="n">
        <v>4930</v>
      </c>
      <c r="E10" s="246" t="n">
        <v>47.62</v>
      </c>
      <c r="F10" s="247" t="n">
        <v>1.43</v>
      </c>
      <c r="G10" s="248" t="s">
        <v>19</v>
      </c>
      <c r="H10" s="133"/>
      <c r="I10" s="249"/>
      <c r="J10" s="249"/>
    </row>
    <row r="11" s="223" customFormat="true" ht="15" hidden="false" customHeight="false" outlineLevel="0" collapsed="false">
      <c r="B11" s="243" t="s">
        <v>11</v>
      </c>
      <c r="C11" s="244" t="s">
        <v>12</v>
      </c>
      <c r="D11" s="245" t="n">
        <v>4560</v>
      </c>
      <c r="E11" s="246" t="n">
        <v>47.1</v>
      </c>
      <c r="F11" s="247" t="n">
        <v>1.42</v>
      </c>
      <c r="G11" s="248" t="s">
        <v>13</v>
      </c>
      <c r="H11" s="133"/>
      <c r="I11" s="249"/>
      <c r="J11" s="249"/>
    </row>
    <row r="12" s="223" customFormat="true" ht="15" hidden="false" customHeight="false" outlineLevel="0" collapsed="false">
      <c r="B12" s="243" t="s">
        <v>14</v>
      </c>
      <c r="C12" s="244" t="s">
        <v>15</v>
      </c>
      <c r="D12" s="245" t="n">
        <v>2250</v>
      </c>
      <c r="E12" s="246" t="n">
        <v>46.51</v>
      </c>
      <c r="F12" s="247" t="n">
        <v>1.4</v>
      </c>
      <c r="G12" s="248" t="s">
        <v>16</v>
      </c>
      <c r="H12" s="133"/>
      <c r="I12" s="249"/>
      <c r="J12" s="249"/>
    </row>
    <row r="13" s="223" customFormat="true" ht="15" hidden="false" customHeight="false" outlineLevel="0" collapsed="false">
      <c r="B13" s="243" t="s">
        <v>25</v>
      </c>
      <c r="C13" s="244" t="s">
        <v>12</v>
      </c>
      <c r="D13" s="245" t="n">
        <v>9300</v>
      </c>
      <c r="E13" s="246" t="n">
        <v>32.25</v>
      </c>
      <c r="F13" s="247" t="n">
        <v>0.97</v>
      </c>
      <c r="G13" s="248" t="s">
        <v>26</v>
      </c>
      <c r="H13" s="133"/>
      <c r="I13" s="249"/>
      <c r="J13" s="249"/>
    </row>
    <row r="14" s="223" customFormat="true" ht="15" hidden="false" customHeight="false" outlineLevel="0" collapsed="false">
      <c r="B14" s="243" t="s">
        <v>20</v>
      </c>
      <c r="C14" s="244" t="s">
        <v>12</v>
      </c>
      <c r="D14" s="245" t="n">
        <v>1900</v>
      </c>
      <c r="E14" s="246" t="n">
        <v>25.95</v>
      </c>
      <c r="F14" s="247" t="n">
        <v>0.78</v>
      </c>
      <c r="G14" s="248" t="s">
        <v>21</v>
      </c>
      <c r="H14" s="133"/>
      <c r="I14" s="249"/>
      <c r="J14" s="249"/>
    </row>
    <row r="15" s="223" customFormat="true" ht="15" hidden="false" customHeight="false" outlineLevel="0" collapsed="false">
      <c r="B15" s="243" t="s">
        <v>22</v>
      </c>
      <c r="C15" s="244" t="s">
        <v>23</v>
      </c>
      <c r="D15" s="245" t="n">
        <v>4537</v>
      </c>
      <c r="E15" s="246" t="n">
        <v>25.17</v>
      </c>
      <c r="F15" s="247" t="n">
        <v>0.76</v>
      </c>
      <c r="G15" s="248" t="s">
        <v>24</v>
      </c>
      <c r="H15" s="133"/>
      <c r="I15" s="249"/>
      <c r="J15" s="249"/>
    </row>
    <row r="16" s="223" customFormat="true" ht="15" hidden="false" customHeight="false" outlineLevel="0" collapsed="false">
      <c r="B16" s="243" t="s">
        <v>52</v>
      </c>
      <c r="C16" s="244" t="s">
        <v>53</v>
      </c>
      <c r="D16" s="245" t="n">
        <v>4100</v>
      </c>
      <c r="E16" s="246" t="n">
        <v>22.88</v>
      </c>
      <c r="F16" s="247" t="n">
        <v>0.69</v>
      </c>
      <c r="G16" s="248" t="s">
        <v>54</v>
      </c>
      <c r="H16" s="133"/>
      <c r="I16" s="249"/>
      <c r="J16" s="249"/>
    </row>
    <row r="17" s="223" customFormat="true" ht="15" hidden="false" customHeight="false" outlineLevel="0" collapsed="false">
      <c r="B17" s="243" t="s">
        <v>350</v>
      </c>
      <c r="C17" s="244" t="s">
        <v>67</v>
      </c>
      <c r="D17" s="245" t="n">
        <v>4800</v>
      </c>
      <c r="E17" s="246" t="n">
        <v>22.95</v>
      </c>
      <c r="F17" s="247" t="n">
        <v>0.69</v>
      </c>
      <c r="G17" s="248" t="s">
        <v>351</v>
      </c>
      <c r="H17" s="133"/>
      <c r="I17" s="249"/>
      <c r="J17" s="249"/>
    </row>
    <row r="18" s="223" customFormat="true" ht="15" hidden="false" customHeight="false" outlineLevel="0" collapsed="false">
      <c r="B18" s="243" t="s">
        <v>37</v>
      </c>
      <c r="C18" s="244" t="s">
        <v>31</v>
      </c>
      <c r="D18" s="245" t="n">
        <v>3864</v>
      </c>
      <c r="E18" s="246" t="n">
        <v>20.54</v>
      </c>
      <c r="F18" s="247" t="n">
        <v>0.62</v>
      </c>
      <c r="G18" s="248" t="s">
        <v>38</v>
      </c>
      <c r="H18" s="133"/>
      <c r="I18" s="249"/>
      <c r="J18" s="249"/>
    </row>
    <row r="19" s="223" customFormat="true" ht="15" hidden="false" customHeight="false" outlineLevel="0" collapsed="false">
      <c r="B19" s="243" t="s">
        <v>39</v>
      </c>
      <c r="C19" s="244" t="s">
        <v>18</v>
      </c>
      <c r="D19" s="245" t="n">
        <v>2760</v>
      </c>
      <c r="E19" s="246" t="n">
        <v>19.46</v>
      </c>
      <c r="F19" s="247" t="n">
        <v>0.59</v>
      </c>
      <c r="G19" s="248" t="s">
        <v>40</v>
      </c>
      <c r="H19" s="133"/>
      <c r="I19" s="249"/>
      <c r="J19" s="249"/>
    </row>
    <row r="20" s="223" customFormat="true" ht="15" hidden="false" customHeight="false" outlineLevel="0" collapsed="false">
      <c r="B20" s="243" t="s">
        <v>30</v>
      </c>
      <c r="C20" s="244" t="s">
        <v>31</v>
      </c>
      <c r="D20" s="245" t="n">
        <v>900</v>
      </c>
      <c r="E20" s="246" t="n">
        <v>16.87</v>
      </c>
      <c r="F20" s="247" t="n">
        <v>0.51</v>
      </c>
      <c r="G20" s="248" t="s">
        <v>32</v>
      </c>
      <c r="H20" s="133"/>
      <c r="I20" s="249"/>
      <c r="J20" s="249"/>
    </row>
    <row r="21" s="223" customFormat="true" ht="15" hidden="false" customHeight="false" outlineLevel="0" collapsed="false">
      <c r="B21" s="243" t="s">
        <v>33</v>
      </c>
      <c r="C21" s="244" t="s">
        <v>18</v>
      </c>
      <c r="D21" s="245" t="n">
        <v>740</v>
      </c>
      <c r="E21" s="246" t="n">
        <v>16.88</v>
      </c>
      <c r="F21" s="247" t="n">
        <v>0.51</v>
      </c>
      <c r="G21" s="248" t="s">
        <v>34</v>
      </c>
      <c r="H21" s="133"/>
      <c r="I21" s="249"/>
      <c r="J21" s="249"/>
    </row>
    <row r="22" s="223" customFormat="true" ht="15" hidden="false" customHeight="false" outlineLevel="0" collapsed="false">
      <c r="B22" s="243" t="s">
        <v>49</v>
      </c>
      <c r="C22" s="244" t="s">
        <v>50</v>
      </c>
      <c r="D22" s="245" t="n">
        <v>2440</v>
      </c>
      <c r="E22" s="246" t="n">
        <v>16.88</v>
      </c>
      <c r="F22" s="247" t="n">
        <v>0.51</v>
      </c>
      <c r="G22" s="248" t="s">
        <v>51</v>
      </c>
      <c r="H22" s="133"/>
      <c r="I22" s="249"/>
      <c r="J22" s="249"/>
    </row>
    <row r="23" s="223" customFormat="true" ht="15" hidden="false" customHeight="false" outlineLevel="0" collapsed="false">
      <c r="B23" s="243" t="s">
        <v>46</v>
      </c>
      <c r="C23" s="244" t="s">
        <v>47</v>
      </c>
      <c r="D23" s="245" t="n">
        <v>1700</v>
      </c>
      <c r="E23" s="246" t="n">
        <v>15.53</v>
      </c>
      <c r="F23" s="247" t="n">
        <v>0.47</v>
      </c>
      <c r="G23" s="248" t="s">
        <v>48</v>
      </c>
      <c r="H23" s="133"/>
      <c r="I23" s="249"/>
      <c r="J23" s="249"/>
    </row>
    <row r="24" s="223" customFormat="true" ht="15" hidden="false" customHeight="false" outlineLevel="0" collapsed="false">
      <c r="B24" s="243" t="s">
        <v>27</v>
      </c>
      <c r="C24" s="244" t="s">
        <v>28</v>
      </c>
      <c r="D24" s="245" t="n">
        <v>660</v>
      </c>
      <c r="E24" s="246" t="n">
        <v>14.59</v>
      </c>
      <c r="F24" s="247" t="n">
        <v>0.44</v>
      </c>
      <c r="G24" s="248" t="s">
        <v>29</v>
      </c>
      <c r="H24" s="133"/>
      <c r="I24" s="249"/>
      <c r="J24" s="249"/>
    </row>
    <row r="25" s="223" customFormat="true" ht="15" hidden="false" customHeight="false" outlineLevel="0" collapsed="false">
      <c r="B25" s="243" t="s">
        <v>367</v>
      </c>
      <c r="C25" s="244" t="s">
        <v>31</v>
      </c>
      <c r="D25" s="245" t="n">
        <v>1550</v>
      </c>
      <c r="E25" s="246" t="n">
        <v>14.36</v>
      </c>
      <c r="F25" s="247" t="n">
        <v>0.43</v>
      </c>
      <c r="G25" s="248" t="s">
        <v>368</v>
      </c>
      <c r="H25" s="133"/>
      <c r="I25" s="249"/>
      <c r="J25" s="249"/>
    </row>
    <row r="26" s="223" customFormat="true" ht="15" hidden="false" customHeight="false" outlineLevel="0" collapsed="false">
      <c r="B26" s="243" t="s">
        <v>91</v>
      </c>
      <c r="C26" s="244" t="s">
        <v>92</v>
      </c>
      <c r="D26" s="245" t="n">
        <v>2250</v>
      </c>
      <c r="E26" s="246" t="n">
        <v>13.65</v>
      </c>
      <c r="F26" s="247" t="n">
        <v>0.41</v>
      </c>
      <c r="G26" s="248" t="s">
        <v>93</v>
      </c>
      <c r="H26" s="133"/>
      <c r="I26" s="249"/>
      <c r="J26" s="249"/>
    </row>
    <row r="27" s="223" customFormat="true" ht="15" hidden="false" customHeight="false" outlineLevel="0" collapsed="false">
      <c r="B27" s="243" t="s">
        <v>658</v>
      </c>
      <c r="C27" s="244" t="s">
        <v>31</v>
      </c>
      <c r="D27" s="245" t="n">
        <v>500</v>
      </c>
      <c r="E27" s="246" t="n">
        <v>13.31</v>
      </c>
      <c r="F27" s="247" t="n">
        <v>0.4</v>
      </c>
      <c r="G27" s="248" t="s">
        <v>659</v>
      </c>
      <c r="H27" s="133"/>
      <c r="I27" s="249"/>
      <c r="J27" s="249"/>
    </row>
    <row r="28" s="223" customFormat="true" ht="15" hidden="false" customHeight="false" outlineLevel="0" collapsed="false">
      <c r="B28" s="243" t="s">
        <v>303</v>
      </c>
      <c r="C28" s="244" t="s">
        <v>15</v>
      </c>
      <c r="D28" s="245" t="n">
        <v>5330</v>
      </c>
      <c r="E28" s="246" t="n">
        <v>11.46</v>
      </c>
      <c r="F28" s="247" t="n">
        <v>0.35</v>
      </c>
      <c r="G28" s="248" t="s">
        <v>304</v>
      </c>
      <c r="H28" s="133"/>
      <c r="I28" s="249"/>
      <c r="J28" s="249"/>
    </row>
    <row r="29" s="223" customFormat="true" ht="15" hidden="false" customHeight="false" outlineLevel="0" collapsed="false">
      <c r="B29" s="243" t="s">
        <v>94</v>
      </c>
      <c r="C29" s="244" t="s">
        <v>92</v>
      </c>
      <c r="D29" s="245" t="n">
        <v>170</v>
      </c>
      <c r="E29" s="246" t="n">
        <v>10.65</v>
      </c>
      <c r="F29" s="247" t="n">
        <v>0.32</v>
      </c>
      <c r="G29" s="248" t="s">
        <v>95</v>
      </c>
      <c r="H29" s="133"/>
      <c r="I29" s="249"/>
      <c r="J29" s="249"/>
    </row>
    <row r="30" s="223" customFormat="true" ht="15" hidden="false" customHeight="false" outlineLevel="0" collapsed="false">
      <c r="B30" s="243" t="s">
        <v>712</v>
      </c>
      <c r="C30" s="244" t="s">
        <v>132</v>
      </c>
      <c r="D30" s="245" t="n">
        <v>7200</v>
      </c>
      <c r="E30" s="246" t="n">
        <v>10.11</v>
      </c>
      <c r="F30" s="247" t="n">
        <v>0.3</v>
      </c>
      <c r="G30" s="248" t="s">
        <v>713</v>
      </c>
      <c r="H30" s="133"/>
      <c r="I30" s="249"/>
      <c r="J30" s="249"/>
    </row>
    <row r="31" s="223" customFormat="true" ht="15" hidden="false" customHeight="false" outlineLevel="0" collapsed="false">
      <c r="B31" s="243" t="s">
        <v>583</v>
      </c>
      <c r="C31" s="244" t="s">
        <v>132</v>
      </c>
      <c r="D31" s="245" t="n">
        <v>4265</v>
      </c>
      <c r="E31" s="246" t="n">
        <v>9.26</v>
      </c>
      <c r="F31" s="247" t="n">
        <v>0.28</v>
      </c>
      <c r="G31" s="248" t="s">
        <v>584</v>
      </c>
      <c r="H31" s="133"/>
      <c r="I31" s="249"/>
      <c r="J31" s="249"/>
    </row>
    <row r="32" s="223" customFormat="true" ht="15" hidden="false" customHeight="false" outlineLevel="0" collapsed="false">
      <c r="B32" s="243" t="s">
        <v>391</v>
      </c>
      <c r="C32" s="244" t="s">
        <v>92</v>
      </c>
      <c r="D32" s="245" t="n">
        <v>330</v>
      </c>
      <c r="E32" s="246" t="n">
        <v>8.83</v>
      </c>
      <c r="F32" s="247" t="n">
        <v>0.27</v>
      </c>
      <c r="G32" s="248" t="s">
        <v>392</v>
      </c>
      <c r="H32" s="133"/>
      <c r="I32" s="249"/>
      <c r="J32" s="249"/>
    </row>
    <row r="33" s="223" customFormat="true" ht="15" hidden="false" customHeight="false" outlineLevel="0" collapsed="false">
      <c r="B33" s="243" t="s">
        <v>102</v>
      </c>
      <c r="C33" s="244" t="s">
        <v>103</v>
      </c>
      <c r="D33" s="245" t="n">
        <v>2048</v>
      </c>
      <c r="E33" s="246" t="n">
        <v>8.59</v>
      </c>
      <c r="F33" s="247" t="n">
        <v>0.26</v>
      </c>
      <c r="G33" s="248" t="s">
        <v>104</v>
      </c>
      <c r="H33" s="133"/>
      <c r="I33" s="249"/>
      <c r="J33" s="249"/>
    </row>
    <row r="34" s="223" customFormat="true" ht="15" hidden="false" customHeight="false" outlineLevel="0" collapsed="false">
      <c r="B34" s="243" t="s">
        <v>64</v>
      </c>
      <c r="C34" s="244" t="s">
        <v>50</v>
      </c>
      <c r="D34" s="245" t="n">
        <v>40</v>
      </c>
      <c r="E34" s="246" t="n">
        <v>8.68</v>
      </c>
      <c r="F34" s="247" t="n">
        <v>0.26</v>
      </c>
      <c r="G34" s="248" t="s">
        <v>65</v>
      </c>
      <c r="H34" s="133"/>
      <c r="I34" s="249"/>
      <c r="J34" s="249"/>
    </row>
    <row r="35" s="223" customFormat="true" ht="15" hidden="false" customHeight="false" outlineLevel="0" collapsed="false">
      <c r="B35" s="243" t="s">
        <v>714</v>
      </c>
      <c r="C35" s="244" t="s">
        <v>97</v>
      </c>
      <c r="D35" s="245" t="n">
        <v>930</v>
      </c>
      <c r="E35" s="246" t="n">
        <v>8.42</v>
      </c>
      <c r="F35" s="247" t="n">
        <v>0.25</v>
      </c>
      <c r="G35" s="248" t="s">
        <v>715</v>
      </c>
      <c r="H35" s="133"/>
      <c r="I35" s="249"/>
      <c r="J35" s="249"/>
    </row>
    <row r="36" s="223" customFormat="true" ht="15" hidden="false" customHeight="false" outlineLevel="0" collapsed="false">
      <c r="B36" s="243" t="s">
        <v>369</v>
      </c>
      <c r="C36" s="244" t="s">
        <v>28</v>
      </c>
      <c r="D36" s="245" t="n">
        <v>460</v>
      </c>
      <c r="E36" s="246" t="n">
        <v>7.89</v>
      </c>
      <c r="F36" s="247" t="n">
        <v>0.24</v>
      </c>
      <c r="G36" s="248" t="s">
        <v>370</v>
      </c>
      <c r="H36" s="133"/>
      <c r="I36" s="249"/>
      <c r="J36" s="249"/>
    </row>
    <row r="37" s="223" customFormat="true" ht="15" hidden="false" customHeight="false" outlineLevel="0" collapsed="false">
      <c r="B37" s="243" t="s">
        <v>716</v>
      </c>
      <c r="C37" s="244" t="s">
        <v>132</v>
      </c>
      <c r="D37" s="245" t="n">
        <v>850</v>
      </c>
      <c r="E37" s="246" t="n">
        <v>7.88</v>
      </c>
      <c r="F37" s="247" t="n">
        <v>0.24</v>
      </c>
      <c r="G37" s="248" t="s">
        <v>717</v>
      </c>
      <c r="H37" s="133"/>
      <c r="I37" s="249"/>
      <c r="J37" s="249"/>
    </row>
    <row r="38" s="223" customFormat="true" ht="15" hidden="false" customHeight="false" outlineLevel="0" collapsed="false">
      <c r="B38" s="243" t="s">
        <v>305</v>
      </c>
      <c r="C38" s="244" t="s">
        <v>28</v>
      </c>
      <c r="D38" s="245" t="n">
        <v>4050</v>
      </c>
      <c r="E38" s="246" t="n">
        <v>7.86</v>
      </c>
      <c r="F38" s="247" t="n">
        <v>0.24</v>
      </c>
      <c r="G38" s="248" t="s">
        <v>306</v>
      </c>
      <c r="H38" s="133"/>
      <c r="I38" s="249"/>
      <c r="J38" s="249"/>
    </row>
    <row r="39" s="223" customFormat="true" ht="15" hidden="false" customHeight="false" outlineLevel="0" collapsed="false">
      <c r="B39" s="243" t="s">
        <v>718</v>
      </c>
      <c r="C39" s="244" t="s">
        <v>97</v>
      </c>
      <c r="D39" s="245" t="n">
        <v>630</v>
      </c>
      <c r="E39" s="246" t="n">
        <v>7.82</v>
      </c>
      <c r="F39" s="247" t="n">
        <v>0.24</v>
      </c>
      <c r="G39" s="248" t="s">
        <v>719</v>
      </c>
      <c r="H39" s="133"/>
      <c r="I39" s="249"/>
      <c r="J39" s="249"/>
    </row>
    <row r="40" s="223" customFormat="true" ht="15" hidden="false" customHeight="false" outlineLevel="0" collapsed="false">
      <c r="B40" s="243" t="s">
        <v>720</v>
      </c>
      <c r="C40" s="244" t="s">
        <v>12</v>
      </c>
      <c r="D40" s="245" t="n">
        <v>1720</v>
      </c>
      <c r="E40" s="246" t="n">
        <v>7.42</v>
      </c>
      <c r="F40" s="247" t="n">
        <v>0.22</v>
      </c>
      <c r="G40" s="248" t="s">
        <v>721</v>
      </c>
      <c r="H40" s="133"/>
      <c r="I40" s="249"/>
      <c r="J40" s="249"/>
    </row>
    <row r="41" s="223" customFormat="true" ht="15" hidden="false" customHeight="false" outlineLevel="0" collapsed="false">
      <c r="B41" s="243" t="s">
        <v>722</v>
      </c>
      <c r="C41" s="244" t="s">
        <v>92</v>
      </c>
      <c r="D41" s="245" t="n">
        <v>240</v>
      </c>
      <c r="E41" s="246" t="n">
        <v>7.21</v>
      </c>
      <c r="F41" s="247" t="n">
        <v>0.22</v>
      </c>
      <c r="G41" s="248" t="s">
        <v>723</v>
      </c>
      <c r="H41" s="133"/>
      <c r="I41" s="249"/>
      <c r="J41" s="249"/>
    </row>
    <row r="42" s="223" customFormat="true" ht="15" hidden="false" customHeight="false" outlineLevel="0" collapsed="false">
      <c r="B42" s="243" t="s">
        <v>86</v>
      </c>
      <c r="C42" s="244" t="s">
        <v>87</v>
      </c>
      <c r="D42" s="245" t="n">
        <v>140</v>
      </c>
      <c r="E42" s="246" t="n">
        <v>7.08</v>
      </c>
      <c r="F42" s="247" t="n">
        <v>0.21</v>
      </c>
      <c r="G42" s="248" t="s">
        <v>88</v>
      </c>
      <c r="H42" s="133"/>
      <c r="I42" s="249"/>
      <c r="J42" s="249"/>
    </row>
    <row r="43" s="223" customFormat="true" ht="15" hidden="false" customHeight="false" outlineLevel="0" collapsed="false">
      <c r="B43" s="243" t="s">
        <v>293</v>
      </c>
      <c r="C43" s="244" t="s">
        <v>294</v>
      </c>
      <c r="D43" s="245" t="n">
        <v>6200</v>
      </c>
      <c r="E43" s="246" t="n">
        <v>7.06</v>
      </c>
      <c r="F43" s="247" t="n">
        <v>0.21</v>
      </c>
      <c r="G43" s="248" t="s">
        <v>295</v>
      </c>
      <c r="H43" s="133"/>
      <c r="I43" s="249"/>
      <c r="J43" s="249"/>
    </row>
    <row r="44" s="223" customFormat="true" ht="15" hidden="false" customHeight="false" outlineLevel="0" collapsed="false">
      <c r="B44" s="243" t="s">
        <v>724</v>
      </c>
      <c r="C44" s="244" t="s">
        <v>132</v>
      </c>
      <c r="D44" s="245" t="n">
        <v>3100</v>
      </c>
      <c r="E44" s="246" t="n">
        <v>6.79</v>
      </c>
      <c r="F44" s="247" t="n">
        <v>0.2</v>
      </c>
      <c r="G44" s="248" t="s">
        <v>725</v>
      </c>
      <c r="H44" s="133"/>
      <c r="I44" s="249"/>
      <c r="J44" s="249"/>
    </row>
    <row r="45" s="223" customFormat="true" ht="15" hidden="false" customHeight="false" outlineLevel="0" collapsed="false">
      <c r="B45" s="243" t="s">
        <v>71</v>
      </c>
      <c r="C45" s="244" t="s">
        <v>50</v>
      </c>
      <c r="D45" s="245" t="n">
        <v>160</v>
      </c>
      <c r="E45" s="246" t="n">
        <v>6.59</v>
      </c>
      <c r="F45" s="247" t="n">
        <v>0.2</v>
      </c>
      <c r="G45" s="248" t="s">
        <v>72</v>
      </c>
      <c r="H45" s="133"/>
      <c r="I45" s="249"/>
      <c r="J45" s="249"/>
    </row>
    <row r="46" s="223" customFormat="true" ht="15" hidden="false" customHeight="false" outlineLevel="0" collapsed="false">
      <c r="B46" s="243" t="s">
        <v>124</v>
      </c>
      <c r="C46" s="244" t="s">
        <v>47</v>
      </c>
      <c r="D46" s="245" t="n">
        <v>10000</v>
      </c>
      <c r="E46" s="246" t="n">
        <v>6.43</v>
      </c>
      <c r="F46" s="247" t="n">
        <v>0.19</v>
      </c>
      <c r="G46" s="248" t="s">
        <v>125</v>
      </c>
      <c r="H46" s="133"/>
      <c r="I46" s="249"/>
      <c r="J46" s="249"/>
    </row>
    <row r="47" s="223" customFormat="true" ht="15" hidden="false" customHeight="false" outlineLevel="0" collapsed="false">
      <c r="B47" s="243" t="s">
        <v>726</v>
      </c>
      <c r="C47" s="244" t="s">
        <v>47</v>
      </c>
      <c r="D47" s="245" t="n">
        <v>10650</v>
      </c>
      <c r="E47" s="246" t="n">
        <v>5.38</v>
      </c>
      <c r="F47" s="247" t="n">
        <v>0.16</v>
      </c>
      <c r="G47" s="248" t="s">
        <v>727</v>
      </c>
      <c r="H47" s="133"/>
      <c r="I47" s="249"/>
      <c r="J47" s="249"/>
    </row>
    <row r="48" s="223" customFormat="true" ht="15" hidden="false" customHeight="false" outlineLevel="0" collapsed="false">
      <c r="B48" s="243" t="s">
        <v>603</v>
      </c>
      <c r="C48" s="244" t="s">
        <v>53</v>
      </c>
      <c r="D48" s="245" t="n">
        <v>4400</v>
      </c>
      <c r="E48" s="246" t="n">
        <v>5.06</v>
      </c>
      <c r="F48" s="247" t="n">
        <v>0.15</v>
      </c>
      <c r="G48" s="248" t="s">
        <v>604</v>
      </c>
      <c r="H48" s="133"/>
      <c r="I48" s="249"/>
      <c r="J48" s="249"/>
    </row>
    <row r="49" customFormat="false" ht="15" hidden="false" customHeight="false" outlineLevel="0" collapsed="false">
      <c r="B49" s="243" t="s">
        <v>336</v>
      </c>
      <c r="C49" s="244" t="s">
        <v>12</v>
      </c>
      <c r="D49" s="245" t="n">
        <v>2500</v>
      </c>
      <c r="E49" s="250" t="n">
        <v>4.79</v>
      </c>
      <c r="F49" s="251" t="n">
        <v>0.14</v>
      </c>
      <c r="G49" s="248" t="s">
        <v>337</v>
      </c>
      <c r="H49" s="133"/>
      <c r="I49" s="249"/>
      <c r="J49" s="249"/>
    </row>
    <row r="50" customFormat="false" ht="15" hidden="false" customHeight="false" outlineLevel="0" collapsed="false">
      <c r="B50" s="243" t="s">
        <v>589</v>
      </c>
      <c r="C50" s="244" t="s">
        <v>590</v>
      </c>
      <c r="D50" s="245" t="n">
        <v>6200</v>
      </c>
      <c r="E50" s="250" t="n">
        <v>4.73</v>
      </c>
      <c r="F50" s="251" t="n">
        <v>0.14</v>
      </c>
      <c r="G50" s="248" t="s">
        <v>591</v>
      </c>
      <c r="H50" s="133"/>
      <c r="I50" s="249"/>
      <c r="J50" s="249"/>
    </row>
    <row r="51" customFormat="false" ht="15" hidden="false" customHeight="false" outlineLevel="0" collapsed="false">
      <c r="B51" s="243" t="s">
        <v>728</v>
      </c>
      <c r="C51" s="244" t="s">
        <v>42</v>
      </c>
      <c r="D51" s="245" t="n">
        <v>325</v>
      </c>
      <c r="E51" s="250" t="n">
        <v>4.15</v>
      </c>
      <c r="F51" s="251" t="n">
        <v>0.12</v>
      </c>
      <c r="G51" s="248" t="s">
        <v>729</v>
      </c>
      <c r="H51" s="133"/>
      <c r="I51" s="249"/>
      <c r="J51" s="249"/>
    </row>
    <row r="52" customFormat="false" ht="15" hidden="false" customHeight="false" outlineLevel="0" collapsed="false">
      <c r="B52" s="243" t="s">
        <v>587</v>
      </c>
      <c r="C52" s="244" t="s">
        <v>42</v>
      </c>
      <c r="D52" s="245" t="n">
        <v>1800</v>
      </c>
      <c r="E52" s="250" t="n">
        <v>3.65</v>
      </c>
      <c r="F52" s="251" t="n">
        <v>0.11</v>
      </c>
      <c r="G52" s="248" t="s">
        <v>588</v>
      </c>
      <c r="H52" s="133"/>
      <c r="I52" s="249"/>
      <c r="J52" s="249"/>
    </row>
    <row r="53" customFormat="false" ht="15" hidden="false" customHeight="false" outlineLevel="0" collapsed="false">
      <c r="B53" s="243" t="s">
        <v>41</v>
      </c>
      <c r="C53" s="244" t="s">
        <v>42</v>
      </c>
      <c r="D53" s="245" t="n">
        <v>200</v>
      </c>
      <c r="E53" s="250" t="n">
        <v>3.56</v>
      </c>
      <c r="F53" s="251" t="n">
        <v>0.11</v>
      </c>
      <c r="G53" s="248" t="s">
        <v>43</v>
      </c>
      <c r="H53" s="133"/>
      <c r="I53" s="249"/>
      <c r="J53" s="249"/>
    </row>
    <row r="54" customFormat="false" ht="15" hidden="false" customHeight="false" outlineLevel="0" collapsed="false">
      <c r="B54" s="243" t="s">
        <v>730</v>
      </c>
      <c r="C54" s="244" t="s">
        <v>301</v>
      </c>
      <c r="D54" s="245" t="n">
        <v>660</v>
      </c>
      <c r="E54" s="250" t="n">
        <v>3.21</v>
      </c>
      <c r="F54" s="251" t="n">
        <v>0.1</v>
      </c>
      <c r="G54" s="248" t="s">
        <v>731</v>
      </c>
      <c r="H54" s="133"/>
      <c r="I54" s="249"/>
      <c r="J54" s="249"/>
    </row>
    <row r="55" customFormat="false" ht="15" hidden="false" customHeight="false" outlineLevel="0" collapsed="false">
      <c r="B55" s="243" t="s">
        <v>544</v>
      </c>
      <c r="C55" s="244" t="s">
        <v>18</v>
      </c>
      <c r="D55" s="245" t="n">
        <v>201</v>
      </c>
      <c r="E55" s="250" t="n">
        <v>2.18</v>
      </c>
      <c r="F55" s="251" t="n">
        <v>0.07</v>
      </c>
      <c r="G55" s="248" t="s">
        <v>732</v>
      </c>
      <c r="H55" s="133"/>
      <c r="I55" s="249"/>
      <c r="J55" s="249"/>
    </row>
    <row r="56" customFormat="false" ht="15" hidden="false" customHeight="false" outlineLevel="0" collapsed="false">
      <c r="B56" s="243" t="s">
        <v>116</v>
      </c>
      <c r="C56" s="244" t="s">
        <v>15</v>
      </c>
      <c r="D56" s="245" t="n">
        <v>196</v>
      </c>
      <c r="E56" s="250" t="n">
        <v>2.31</v>
      </c>
      <c r="F56" s="251" t="n">
        <v>0.07</v>
      </c>
      <c r="G56" s="248" t="s">
        <v>117</v>
      </c>
      <c r="H56" s="133"/>
      <c r="I56" s="249"/>
      <c r="J56" s="249"/>
    </row>
    <row r="57" customFormat="false" ht="15" hidden="false" customHeight="false" outlineLevel="0" collapsed="false">
      <c r="B57" s="243" t="s">
        <v>733</v>
      </c>
      <c r="C57" s="244" t="s">
        <v>82</v>
      </c>
      <c r="D57" s="245" t="n">
        <v>96</v>
      </c>
      <c r="E57" s="250" t="n">
        <v>0.04</v>
      </c>
      <c r="F57" s="251" t="n">
        <v>0</v>
      </c>
      <c r="G57" s="248" t="s">
        <v>734</v>
      </c>
      <c r="H57" s="133"/>
      <c r="I57" s="249"/>
      <c r="J57" s="249"/>
    </row>
    <row r="58" customFormat="false" ht="15" hidden="false" customHeight="false" outlineLevel="0" collapsed="false">
      <c r="B58" s="242" t="s">
        <v>134</v>
      </c>
      <c r="C58" s="242"/>
      <c r="D58" s="252"/>
      <c r="E58" s="109" t="n">
        <f aca="false">SUM(E10:E57)</f>
        <v>627.59</v>
      </c>
      <c r="F58" s="109" t="n">
        <f aca="false">SUM(F10:F57)</f>
        <v>18.9</v>
      </c>
      <c r="G58" s="238"/>
      <c r="H58" s="133"/>
      <c r="I58" s="249"/>
      <c r="J58" s="249"/>
    </row>
    <row r="59" customFormat="false" ht="15" hidden="false" customHeight="false" outlineLevel="0" collapsed="false">
      <c r="B59" s="242" t="s">
        <v>607</v>
      </c>
      <c r="C59" s="242"/>
      <c r="D59" s="252"/>
      <c r="E59" s="253"/>
      <c r="F59" s="163"/>
      <c r="G59" s="238"/>
      <c r="I59" s="249"/>
      <c r="J59" s="249"/>
    </row>
    <row r="60" customFormat="false" ht="15" hidden="false" customHeight="false" outlineLevel="0" collapsed="false">
      <c r="B60" s="242" t="s">
        <v>10</v>
      </c>
      <c r="C60" s="242"/>
      <c r="D60" s="252"/>
      <c r="E60" s="253"/>
      <c r="F60" s="163"/>
      <c r="G60" s="238"/>
      <c r="I60" s="249"/>
      <c r="J60" s="249"/>
    </row>
    <row r="61" customFormat="false" ht="15" hidden="false" customHeight="false" outlineLevel="0" collapsed="false">
      <c r="B61" s="243" t="s">
        <v>608</v>
      </c>
      <c r="C61" s="243" t="s">
        <v>346</v>
      </c>
      <c r="D61" s="245" t="n">
        <v>11550</v>
      </c>
      <c r="E61" s="212" t="n">
        <v>0.4</v>
      </c>
      <c r="F61" s="251" t="n">
        <v>0.01</v>
      </c>
      <c r="G61" s="248" t="s">
        <v>609</v>
      </c>
      <c r="I61" s="249"/>
      <c r="J61" s="249"/>
    </row>
    <row r="62" s="223" customFormat="true" ht="15" hidden="false" customHeight="false" outlineLevel="0" collapsed="false">
      <c r="B62" s="242" t="s">
        <v>134</v>
      </c>
      <c r="C62" s="242"/>
      <c r="D62" s="252"/>
      <c r="E62" s="109" t="n">
        <f aca="false">SUM(E61)</f>
        <v>0.4</v>
      </c>
      <c r="F62" s="254" t="n">
        <f aca="false">SUM(F61)</f>
        <v>0.01</v>
      </c>
      <c r="G62" s="238"/>
      <c r="H62" s="111"/>
      <c r="I62" s="249"/>
      <c r="J62" s="249"/>
    </row>
    <row r="63" s="223" customFormat="true" ht="15" hidden="false" customHeight="false" outlineLevel="0" collapsed="false">
      <c r="B63" s="242" t="s">
        <v>149</v>
      </c>
      <c r="C63" s="243"/>
      <c r="D63" s="245"/>
      <c r="E63" s="212"/>
      <c r="F63" s="250"/>
      <c r="G63" s="238"/>
      <c r="H63" s="111"/>
      <c r="I63" s="249"/>
      <c r="J63" s="249"/>
    </row>
    <row r="64" s="223" customFormat="true" ht="15" hidden="false" customHeight="false" outlineLevel="0" collapsed="false">
      <c r="B64" s="242" t="s">
        <v>150</v>
      </c>
      <c r="C64" s="243"/>
      <c r="D64" s="245"/>
      <c r="E64" s="212"/>
      <c r="F64" s="250"/>
      <c r="G64" s="238"/>
      <c r="H64" s="111"/>
      <c r="I64" s="249"/>
      <c r="J64" s="249"/>
    </row>
    <row r="65" s="223" customFormat="true" ht="15" hidden="false" customHeight="false" outlineLevel="0" collapsed="false">
      <c r="B65" s="242" t="s">
        <v>10</v>
      </c>
      <c r="C65" s="243"/>
      <c r="D65" s="245"/>
      <c r="E65" s="212"/>
      <c r="F65" s="250"/>
      <c r="G65" s="238"/>
      <c r="H65" s="111"/>
      <c r="I65" s="249"/>
      <c r="J65" s="249"/>
    </row>
    <row r="66" s="223" customFormat="true" ht="15" hidden="false" customHeight="false" outlineLevel="0" collapsed="false">
      <c r="B66" s="243" t="s">
        <v>182</v>
      </c>
      <c r="C66" s="243" t="s">
        <v>147</v>
      </c>
      <c r="D66" s="245" t="n">
        <v>25</v>
      </c>
      <c r="E66" s="212" t="n">
        <v>268.69</v>
      </c>
      <c r="F66" s="250" t="n">
        <v>8.09</v>
      </c>
      <c r="G66" s="248" t="s">
        <v>735</v>
      </c>
      <c r="H66" s="133"/>
      <c r="I66" s="249"/>
      <c r="J66" s="249"/>
      <c r="K66" s="102"/>
      <c r="L66" s="102"/>
      <c r="M66" s="102"/>
      <c r="N66" s="102"/>
      <c r="O66" s="102"/>
    </row>
    <row r="67" s="223" customFormat="true" ht="15" hidden="false" customHeight="false" outlineLevel="0" collapsed="false">
      <c r="B67" s="243" t="s">
        <v>158</v>
      </c>
      <c r="C67" s="243" t="s">
        <v>147</v>
      </c>
      <c r="D67" s="245" t="n">
        <v>20</v>
      </c>
      <c r="E67" s="212" t="n">
        <v>224.99</v>
      </c>
      <c r="F67" s="250" t="n">
        <v>6.78</v>
      </c>
      <c r="G67" s="248" t="s">
        <v>171</v>
      </c>
      <c r="H67" s="133"/>
      <c r="I67" s="249"/>
      <c r="J67" s="249"/>
      <c r="K67" s="102"/>
      <c r="L67" s="102"/>
      <c r="M67" s="102"/>
      <c r="N67" s="102"/>
      <c r="O67" s="102"/>
    </row>
    <row r="68" s="223" customFormat="true" ht="15" hidden="false" customHeight="false" outlineLevel="0" collapsed="false">
      <c r="B68" s="243" t="s">
        <v>184</v>
      </c>
      <c r="C68" s="243" t="s">
        <v>147</v>
      </c>
      <c r="D68" s="245" t="n">
        <v>15</v>
      </c>
      <c r="E68" s="212" t="n">
        <v>162.38</v>
      </c>
      <c r="F68" s="250" t="n">
        <v>4.89</v>
      </c>
      <c r="G68" s="248" t="s">
        <v>204</v>
      </c>
      <c r="H68" s="133"/>
      <c r="I68" s="249"/>
      <c r="J68" s="249"/>
      <c r="K68" s="102"/>
      <c r="L68" s="102"/>
      <c r="M68" s="102"/>
      <c r="N68" s="102"/>
      <c r="O68" s="102"/>
    </row>
    <row r="69" s="223" customFormat="true" ht="15" hidden="false" customHeight="false" outlineLevel="0" collapsed="false">
      <c r="B69" s="242" t="s">
        <v>134</v>
      </c>
      <c r="C69" s="242"/>
      <c r="D69" s="252"/>
      <c r="E69" s="109" t="n">
        <f aca="false">SUM(E66:E68)</f>
        <v>656.06</v>
      </c>
      <c r="F69" s="109" t="n">
        <f aca="false">SUM(F66:F68)</f>
        <v>19.76</v>
      </c>
      <c r="G69" s="238"/>
      <c r="H69" s="111"/>
      <c r="J69" s="249"/>
      <c r="K69" s="102"/>
      <c r="L69" s="102"/>
      <c r="M69" s="102"/>
      <c r="N69" s="102"/>
      <c r="O69" s="102"/>
    </row>
    <row r="70" s="223" customFormat="true" ht="15" hidden="false" customHeight="true" outlineLevel="0" collapsed="false">
      <c r="B70" s="242" t="s">
        <v>209</v>
      </c>
      <c r="C70" s="242"/>
      <c r="D70" s="252"/>
      <c r="E70" s="253"/>
      <c r="F70" s="163"/>
      <c r="G70" s="238"/>
      <c r="H70" s="111"/>
      <c r="J70" s="249"/>
    </row>
    <row r="71" s="223" customFormat="true" ht="15" hidden="false" customHeight="true" outlineLevel="0" collapsed="false">
      <c r="B71" s="242" t="s">
        <v>210</v>
      </c>
      <c r="C71" s="243"/>
      <c r="D71" s="245"/>
      <c r="E71" s="212"/>
      <c r="F71" s="250"/>
      <c r="G71" s="238"/>
      <c r="H71" s="111"/>
      <c r="J71" s="249"/>
    </row>
    <row r="72" s="223" customFormat="true" ht="15" hidden="false" customHeight="false" outlineLevel="0" collapsed="false">
      <c r="B72" s="243" t="s">
        <v>736</v>
      </c>
      <c r="C72" s="243" t="s">
        <v>212</v>
      </c>
      <c r="D72" s="245" t="n">
        <v>1000000</v>
      </c>
      <c r="E72" s="212" t="n">
        <v>1105.76</v>
      </c>
      <c r="F72" s="250" t="n">
        <v>33.3</v>
      </c>
      <c r="G72" s="248" t="s">
        <v>737</v>
      </c>
      <c r="H72" s="111"/>
      <c r="J72" s="249"/>
    </row>
    <row r="73" s="223" customFormat="true" ht="15" hidden="false" customHeight="false" outlineLevel="0" collapsed="false">
      <c r="B73" s="243" t="s">
        <v>738</v>
      </c>
      <c r="C73" s="243" t="s">
        <v>212</v>
      </c>
      <c r="D73" s="245" t="n">
        <v>500000</v>
      </c>
      <c r="E73" s="212" t="n">
        <v>548.26</v>
      </c>
      <c r="F73" s="212" t="n">
        <v>16.51</v>
      </c>
      <c r="G73" s="248" t="s">
        <v>739</v>
      </c>
      <c r="H73" s="111"/>
      <c r="J73" s="249"/>
    </row>
    <row r="74" s="223" customFormat="true" ht="15" hidden="false" customHeight="false" outlineLevel="0" collapsed="false">
      <c r="B74" s="243" t="s">
        <v>211</v>
      </c>
      <c r="C74" s="243" t="s">
        <v>212</v>
      </c>
      <c r="D74" s="245" t="n">
        <v>200000</v>
      </c>
      <c r="E74" s="212" t="n">
        <v>210.96</v>
      </c>
      <c r="F74" s="212" t="n">
        <v>6.35</v>
      </c>
      <c r="G74" s="248" t="s">
        <v>213</v>
      </c>
      <c r="H74" s="111"/>
    </row>
    <row r="75" s="223" customFormat="true" ht="15" hidden="false" customHeight="true" outlineLevel="0" collapsed="false">
      <c r="B75" s="242" t="s">
        <v>134</v>
      </c>
      <c r="C75" s="242"/>
      <c r="D75" s="252"/>
      <c r="E75" s="109" t="n">
        <f aca="false">SUM(E72:E74)</f>
        <v>1864.98</v>
      </c>
      <c r="F75" s="109" t="n">
        <f aca="false">SUM(F72:F74)</f>
        <v>56.16</v>
      </c>
      <c r="G75" s="238"/>
      <c r="H75" s="111"/>
    </row>
    <row r="76" s="223" customFormat="true" ht="15" hidden="false" customHeight="false" outlineLevel="0" collapsed="false">
      <c r="B76" s="242" t="s">
        <v>235</v>
      </c>
      <c r="C76" s="243"/>
      <c r="D76" s="252"/>
      <c r="E76" s="253"/>
      <c r="F76" s="163"/>
      <c r="G76" s="238"/>
      <c r="H76" s="133"/>
    </row>
    <row r="77" s="223" customFormat="true" ht="15" hidden="false" customHeight="false" outlineLevel="0" collapsed="false">
      <c r="B77" s="242" t="s">
        <v>740</v>
      </c>
      <c r="C77" s="243"/>
      <c r="D77" s="252"/>
      <c r="E77" s="212" t="n">
        <v>202.13</v>
      </c>
      <c r="F77" s="255" t="n">
        <v>6.09</v>
      </c>
      <c r="G77" s="238"/>
      <c r="H77" s="133"/>
    </row>
    <row r="78" s="223" customFormat="true" ht="15" hidden="false" customHeight="false" outlineLevel="0" collapsed="false">
      <c r="B78" s="242" t="s">
        <v>741</v>
      </c>
      <c r="C78" s="243"/>
      <c r="D78" s="244"/>
      <c r="E78" s="212" t="n">
        <v>-30.4700000000003</v>
      </c>
      <c r="F78" s="255" t="n">
        <v>-0.92</v>
      </c>
      <c r="G78" s="238"/>
      <c r="H78" s="133"/>
      <c r="I78" s="102"/>
      <c r="J78" s="102"/>
      <c r="K78" s="102"/>
      <c r="L78" s="102"/>
      <c r="M78" s="102"/>
      <c r="N78" s="102"/>
      <c r="O78" s="102"/>
    </row>
    <row r="79" s="223" customFormat="true" ht="15" hidden="false" customHeight="false" outlineLevel="0" collapsed="false">
      <c r="B79" s="256" t="s">
        <v>238</v>
      </c>
      <c r="C79" s="256"/>
      <c r="D79" s="257"/>
      <c r="E79" s="124" t="n">
        <f aca="false">SUM(E58+E62+E69+E75+E77+E78)</f>
        <v>3320.69</v>
      </c>
      <c r="F79" s="124" t="n">
        <f aca="false">SUM(F58+F62+F69+F75+F77+F78)</f>
        <v>100</v>
      </c>
      <c r="G79" s="258"/>
      <c r="H79" s="133"/>
      <c r="I79" s="102"/>
      <c r="J79" s="102"/>
      <c r="K79" s="102"/>
      <c r="L79" s="102"/>
      <c r="M79" s="102"/>
      <c r="N79" s="102"/>
      <c r="O79" s="102"/>
    </row>
    <row r="80" s="223" customFormat="true" ht="15" hidden="false" customHeight="false" outlineLevel="0" collapsed="false">
      <c r="B80" s="243" t="s">
        <v>484</v>
      </c>
      <c r="C80" s="259"/>
      <c r="D80" s="260"/>
      <c r="E80" s="119"/>
      <c r="F80" s="119"/>
      <c r="G80" s="261"/>
      <c r="H80" s="111"/>
      <c r="I80" s="102"/>
      <c r="J80" s="102"/>
      <c r="K80" s="102"/>
      <c r="L80" s="102"/>
      <c r="M80" s="102"/>
      <c r="N80" s="102"/>
      <c r="O80" s="102"/>
    </row>
    <row r="81" s="223" customFormat="true" ht="15" hidden="false" customHeight="false" outlineLevel="0" collapsed="false">
      <c r="B81" s="243" t="s">
        <v>240</v>
      </c>
      <c r="C81" s="259"/>
      <c r="D81" s="260"/>
      <c r="E81" s="119"/>
      <c r="F81" s="119"/>
      <c r="G81" s="261"/>
      <c r="H81" s="111"/>
      <c r="I81" s="102"/>
      <c r="J81" s="102"/>
      <c r="K81" s="102"/>
      <c r="L81" s="102"/>
      <c r="M81" s="102"/>
      <c r="N81" s="102"/>
      <c r="O81" s="102"/>
    </row>
    <row r="82" s="223" customFormat="true" ht="15" hidden="false" customHeight="false" outlineLevel="0" collapsed="false">
      <c r="B82" s="134" t="s">
        <v>241</v>
      </c>
      <c r="C82" s="134"/>
      <c r="D82" s="134"/>
      <c r="E82" s="134"/>
      <c r="F82" s="134"/>
      <c r="G82" s="134"/>
      <c r="H82" s="111"/>
    </row>
    <row r="83" s="223" customFormat="true" ht="15" hidden="true" customHeight="false" outlineLevel="0" collapsed="false">
      <c r="B83" s="154" t="s">
        <v>742</v>
      </c>
      <c r="C83" s="262"/>
      <c r="D83" s="262"/>
      <c r="E83" s="262"/>
      <c r="F83" s="262"/>
      <c r="G83" s="263"/>
      <c r="H83" s="111"/>
    </row>
    <row r="84" s="111" customFormat="true" ht="15" hidden="true" customHeight="false" outlineLevel="0" collapsed="false">
      <c r="B84" s="129" t="s">
        <v>242</v>
      </c>
      <c r="C84" s="130"/>
      <c r="D84" s="131"/>
      <c r="E84" s="131"/>
      <c r="F84" s="131"/>
      <c r="G84" s="132"/>
      <c r="I84" s="171"/>
      <c r="J84" s="171"/>
    </row>
    <row r="85" s="111" customFormat="true" ht="15" hidden="true" customHeight="true" outlineLevel="0" collapsed="false">
      <c r="B85" s="264" t="s">
        <v>743</v>
      </c>
      <c r="C85" s="264"/>
      <c r="D85" s="264"/>
      <c r="E85" s="264"/>
      <c r="F85" s="264"/>
      <c r="G85" s="264"/>
      <c r="I85" s="171"/>
      <c r="J85" s="171"/>
    </row>
    <row r="86" s="111" customFormat="true" ht="15" hidden="true" customHeight="false" outlineLevel="0" collapsed="false">
      <c r="B86" s="264"/>
      <c r="C86" s="264"/>
      <c r="D86" s="264"/>
      <c r="E86" s="264"/>
      <c r="F86" s="264"/>
      <c r="G86" s="264"/>
      <c r="I86" s="171"/>
      <c r="J86" s="171"/>
    </row>
    <row r="87" s="111" customFormat="true" ht="15" hidden="true" customHeight="false" outlineLevel="0" collapsed="false">
      <c r="B87" s="135" t="s">
        <v>744</v>
      </c>
      <c r="C87" s="135"/>
      <c r="D87" s="135"/>
      <c r="E87" s="135"/>
      <c r="F87" s="135"/>
      <c r="G87" s="135"/>
      <c r="I87" s="171"/>
      <c r="J87" s="171"/>
    </row>
    <row r="88" s="111" customFormat="true" ht="15" hidden="true" customHeight="false" outlineLevel="0" collapsed="false">
      <c r="B88" s="265" t="s">
        <v>247</v>
      </c>
      <c r="C88" s="266" t="str">
        <f aca="false">+[1]Y0BF!C47</f>
        <v>As on October 31, 2017</v>
      </c>
      <c r="D88" s="266"/>
      <c r="E88" s="267" t="str">
        <f aca="false">+[1]Y0BF!E47</f>
        <v>As on November 30, 2017</v>
      </c>
      <c r="F88" s="267"/>
      <c r="G88" s="267"/>
      <c r="I88" s="171"/>
      <c r="J88" s="171"/>
    </row>
    <row r="89" s="111" customFormat="true" ht="15" hidden="true" customHeight="false" outlineLevel="0" collapsed="false">
      <c r="B89" s="268" t="s">
        <v>745</v>
      </c>
      <c r="C89" s="269" t="n">
        <v>11.1406</v>
      </c>
      <c r="D89" s="269"/>
      <c r="E89" s="269" t="n">
        <v>11.0556</v>
      </c>
      <c r="F89" s="269"/>
      <c r="G89" s="269"/>
      <c r="I89" s="171"/>
      <c r="J89" s="171"/>
    </row>
    <row r="90" s="270" customFormat="true" ht="15" hidden="true" customHeight="true" outlineLevel="0" collapsed="false">
      <c r="B90" s="268" t="s">
        <v>746</v>
      </c>
      <c r="C90" s="269" t="n">
        <v>11.7696</v>
      </c>
      <c r="D90" s="269"/>
      <c r="E90" s="269" t="n">
        <v>11.7537</v>
      </c>
      <c r="F90" s="269"/>
      <c r="G90" s="269"/>
      <c r="H90" s="111"/>
    </row>
    <row r="91" s="270" customFormat="true" ht="15" hidden="true" customHeight="false" outlineLevel="0" collapsed="false">
      <c r="A91" s="270" t="s">
        <v>747</v>
      </c>
      <c r="B91" s="268" t="s">
        <v>748</v>
      </c>
      <c r="C91" s="269" t="n">
        <v>32.9432</v>
      </c>
      <c r="D91" s="269"/>
      <c r="E91" s="269" t="n">
        <v>32.8986</v>
      </c>
      <c r="F91" s="269"/>
      <c r="G91" s="269"/>
      <c r="H91" s="111"/>
      <c r="I91" s="271"/>
    </row>
    <row r="92" s="270" customFormat="true" ht="15" hidden="true" customHeight="false" outlineLevel="0" collapsed="false">
      <c r="A92" s="270" t="s">
        <v>749</v>
      </c>
      <c r="B92" s="268" t="s">
        <v>566</v>
      </c>
      <c r="C92" s="269" t="n">
        <v>11.6601</v>
      </c>
      <c r="D92" s="269"/>
      <c r="E92" s="269" t="n">
        <v>11.5814</v>
      </c>
      <c r="F92" s="269"/>
      <c r="G92" s="269"/>
      <c r="H92" s="111"/>
      <c r="I92" s="271"/>
    </row>
    <row r="93" s="270" customFormat="true" ht="15" hidden="true" customHeight="false" outlineLevel="0" collapsed="false">
      <c r="A93" s="270" t="s">
        <v>750</v>
      </c>
      <c r="B93" s="268" t="s">
        <v>751</v>
      </c>
      <c r="C93" s="269" t="n">
        <v>12.0856</v>
      </c>
      <c r="D93" s="269"/>
      <c r="E93" s="269" t="n">
        <v>12.0765</v>
      </c>
      <c r="F93" s="269"/>
      <c r="G93" s="269"/>
      <c r="H93" s="111"/>
      <c r="I93" s="271"/>
    </row>
    <row r="94" s="270" customFormat="true" ht="15" hidden="true" customHeight="false" outlineLevel="0" collapsed="false">
      <c r="A94" s="270" t="s">
        <v>752</v>
      </c>
      <c r="B94" s="268" t="s">
        <v>753</v>
      </c>
      <c r="C94" s="269" t="n">
        <v>34.0665</v>
      </c>
      <c r="D94" s="269"/>
      <c r="E94" s="269" t="n">
        <v>34.041</v>
      </c>
      <c r="F94" s="269"/>
      <c r="G94" s="269"/>
      <c r="H94" s="111"/>
      <c r="I94" s="271"/>
    </row>
    <row r="95" s="270" customFormat="true" ht="15" hidden="true" customHeight="false" outlineLevel="0" collapsed="false">
      <c r="A95" s="270" t="s">
        <v>754</v>
      </c>
      <c r="B95" s="154" t="s">
        <v>755</v>
      </c>
      <c r="C95" s="130"/>
      <c r="D95" s="130"/>
      <c r="E95" s="130"/>
      <c r="F95" s="130"/>
      <c r="G95" s="132"/>
      <c r="H95" s="111"/>
      <c r="I95" s="271"/>
    </row>
    <row r="96" s="270" customFormat="true" ht="15" hidden="true" customHeight="false" outlineLevel="0" collapsed="false">
      <c r="A96" s="270" t="s">
        <v>756</v>
      </c>
      <c r="B96" s="154" t="s">
        <v>757</v>
      </c>
      <c r="C96" s="130"/>
      <c r="D96" s="130"/>
      <c r="E96" s="130"/>
      <c r="F96" s="130"/>
      <c r="G96" s="132"/>
      <c r="H96" s="111"/>
      <c r="I96" s="271"/>
    </row>
    <row r="97" s="136" customFormat="true" ht="15" hidden="true" customHeight="false" outlineLevel="0" collapsed="false">
      <c r="B97" s="272" t="s">
        <v>758</v>
      </c>
      <c r="C97" s="130"/>
      <c r="D97" s="130"/>
      <c r="E97" s="130"/>
      <c r="F97" s="130"/>
      <c r="G97" s="74"/>
      <c r="H97" s="111"/>
      <c r="I97" s="271"/>
      <c r="J97" s="171"/>
    </row>
    <row r="98" s="136" customFormat="true" ht="15" hidden="true" customHeight="false" outlineLevel="0" collapsed="false">
      <c r="B98" s="273" t="s">
        <v>273</v>
      </c>
      <c r="C98" s="274" t="s">
        <v>274</v>
      </c>
      <c r="D98" s="274"/>
      <c r="E98" s="275"/>
      <c r="F98" s="276"/>
      <c r="G98" s="74"/>
      <c r="H98" s="111"/>
      <c r="I98" s="171"/>
      <c r="J98" s="171"/>
    </row>
    <row r="99" s="277" customFormat="true" ht="15" hidden="true" customHeight="false" outlineLevel="0" collapsed="false">
      <c r="B99" s="278"/>
      <c r="C99" s="279" t="s">
        <v>275</v>
      </c>
      <c r="D99" s="274" t="s">
        <v>276</v>
      </c>
      <c r="E99" s="275"/>
      <c r="F99" s="276"/>
      <c r="G99" s="74"/>
      <c r="H99" s="111"/>
    </row>
    <row r="100" s="277" customFormat="true" ht="15" hidden="true" customHeight="false" outlineLevel="0" collapsed="false">
      <c r="B100" s="268" t="s">
        <v>745</v>
      </c>
      <c r="C100" s="280" t="n">
        <v>0.05055856</v>
      </c>
      <c r="D100" s="280" t="n">
        <v>0.04684154</v>
      </c>
      <c r="E100" s="275"/>
      <c r="F100" s="276"/>
      <c r="G100" s="74"/>
      <c r="H100" s="111"/>
    </row>
    <row r="101" s="277" customFormat="true" ht="15" hidden="true" customHeight="false" outlineLevel="0" collapsed="false">
      <c r="B101" s="268" t="s">
        <v>746</v>
      </c>
      <c r="C101" s="280" t="s">
        <v>280</v>
      </c>
      <c r="D101" s="280" t="s">
        <v>280</v>
      </c>
      <c r="E101" s="275"/>
      <c r="F101" s="276"/>
      <c r="G101" s="74"/>
      <c r="H101" s="111"/>
    </row>
    <row r="102" s="277" customFormat="true" ht="15" hidden="true" customHeight="false" outlineLevel="0" collapsed="false">
      <c r="B102" s="183" t="s">
        <v>566</v>
      </c>
      <c r="C102" s="280" t="n">
        <v>0.05055856</v>
      </c>
      <c r="D102" s="280" t="n">
        <v>0.04684154</v>
      </c>
      <c r="E102" s="275"/>
      <c r="F102" s="276"/>
      <c r="G102" s="74"/>
      <c r="H102" s="111"/>
    </row>
    <row r="103" s="277" customFormat="true" ht="15" hidden="true" customHeight="false" outlineLevel="0" collapsed="false">
      <c r="B103" s="183" t="s">
        <v>751</v>
      </c>
      <c r="C103" s="280" t="s">
        <v>280</v>
      </c>
      <c r="D103" s="280" t="s">
        <v>280</v>
      </c>
      <c r="E103" s="275"/>
      <c r="F103" s="276"/>
      <c r="G103" s="74"/>
      <c r="H103" s="111"/>
    </row>
    <row r="104" s="277" customFormat="true" ht="15" hidden="true" customHeight="false" outlineLevel="0" collapsed="false">
      <c r="B104" s="154" t="s">
        <v>759</v>
      </c>
      <c r="C104" s="130"/>
      <c r="D104" s="130"/>
      <c r="E104" s="130"/>
      <c r="F104" s="130"/>
      <c r="G104" s="132"/>
      <c r="H104" s="111"/>
    </row>
    <row r="105" s="277" customFormat="true" ht="15" hidden="true" customHeight="false" outlineLevel="0" collapsed="false">
      <c r="B105" s="154" t="s">
        <v>760</v>
      </c>
      <c r="C105" s="130"/>
      <c r="D105" s="130"/>
      <c r="E105" s="130"/>
      <c r="F105" s="130"/>
      <c r="G105" s="132"/>
      <c r="H105" s="111"/>
    </row>
    <row r="106" s="136" customFormat="true" ht="15" hidden="true" customHeight="false" outlineLevel="0" collapsed="false">
      <c r="B106" s="154" t="s">
        <v>761</v>
      </c>
      <c r="C106" s="130"/>
      <c r="D106" s="130"/>
      <c r="E106" s="130"/>
      <c r="F106" s="130"/>
      <c r="G106" s="132"/>
      <c r="H106" s="111"/>
      <c r="I106" s="171"/>
      <c r="J106" s="171"/>
    </row>
    <row r="107" s="136" customFormat="true" ht="15" hidden="true" customHeight="false" outlineLevel="0" collapsed="false">
      <c r="B107" s="1" t="s">
        <v>762</v>
      </c>
      <c r="C107" s="72"/>
      <c r="D107" s="72"/>
      <c r="E107" s="72"/>
      <c r="F107" s="72"/>
      <c r="G107" s="222"/>
      <c r="H107" s="111"/>
      <c r="I107" s="171"/>
      <c r="J107" s="171"/>
    </row>
    <row r="108" s="136" customFormat="true" ht="15" hidden="true" customHeight="false" outlineLevel="0" collapsed="false">
      <c r="B108" s="72"/>
      <c r="C108" s="72"/>
      <c r="D108" s="72"/>
      <c r="E108" s="72"/>
      <c r="F108" s="72"/>
      <c r="G108" s="222"/>
      <c r="H108" s="111"/>
      <c r="I108" s="171"/>
      <c r="J108" s="171"/>
    </row>
    <row r="109" s="72" customFormat="true" ht="15" hidden="true" customHeight="false" outlineLevel="0" collapsed="false">
      <c r="A109" s="102"/>
      <c r="G109" s="222"/>
      <c r="H109" s="111"/>
      <c r="I109" s="102"/>
      <c r="J109" s="102"/>
      <c r="K109" s="102"/>
      <c r="L109" s="102"/>
      <c r="M109" s="102"/>
      <c r="N109" s="102"/>
      <c r="O109" s="102"/>
    </row>
    <row r="112" s="72" customFormat="true" ht="15" hidden="false" customHeight="false" outlineLevel="0" collapsed="false">
      <c r="A112" s="102"/>
      <c r="E112" s="281"/>
      <c r="G112" s="222"/>
      <c r="H112" s="111"/>
      <c r="I112" s="102"/>
      <c r="J112" s="102"/>
      <c r="K112" s="102"/>
      <c r="L112" s="102"/>
      <c r="M112" s="102"/>
      <c r="N112" s="102"/>
      <c r="O112" s="102"/>
    </row>
  </sheetData>
  <mergeCells count="21">
    <mergeCell ref="B1:G1"/>
    <mergeCell ref="B2:G2"/>
    <mergeCell ref="B4:G4"/>
    <mergeCell ref="B82:G82"/>
    <mergeCell ref="B85:G86"/>
    <mergeCell ref="B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8:D9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06-13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47024822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Jul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